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CAO" sheetId="1" state="visible" r:id="rId2"/>
  </sheets>
  <definedNames>
    <definedName function="false" hidden="false" localSheetId="0" name="_xlnm.Print_Area" vbProcedure="false">SIMULACAO!$A$1:$H$64</definedName>
    <definedName function="false" hidden="false" name="Sistema_atual" vbProcedure="false">#REF!</definedName>
    <definedName function="false" hidden="false" name="SISTEMA_MISTO" vbProcedure="false">#REF!</definedName>
    <definedName function="false" hidden="false" name="SISTEMA_PRICE" vbProcedure="false">#REF!</definedName>
    <definedName function="false" hidden="false" name="SISTEMA_SAC" vbProcedure="false">#REF!</definedName>
    <definedName function="false" hidden="false" name="SISTEMA_SAC1" vbProcedure="false">#REF!</definedName>
    <definedName function="false" hidden="false" name="SISTEMA_SAC_umaberta" vbProcedure="false">#REF!</definedName>
    <definedName function="false" hidden="false" name="TABELA_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argem Consignável para ser atendido no Máximo Permitido</t>
  </si>
  <si>
    <t xml:space="preserve">Valor do Empréstimo, considerando a Margem Consignável e o Máximo Permitido</t>
  </si>
  <si>
    <t xml:space="preserve">SIMULAÇÃO DE EMPRÉSTIMO SIMPLES - CONVÊNIOS</t>
  </si>
  <si>
    <t xml:space="preserve">VIGÊNCIA: 13/AGO/2007</t>
  </si>
  <si>
    <t xml:space="preserve">Margem</t>
  </si>
  <si>
    <t xml:space="preserve">Consignável:</t>
  </si>
  <si>
    <t xml:space="preserve">Preenchimento OBRIGATÓRIO</t>
  </si>
  <si>
    <t xml:space="preserve">Empréstimo:</t>
  </si>
  <si>
    <t xml:space="preserve">Informe o VALOR desejado, caso contrário, deixe em BRANCO para calcular os valores máximos</t>
  </si>
  <si>
    <t xml:space="preserve">Max. Permitido :</t>
  </si>
  <si>
    <t xml:space="preserve">Prazo</t>
  </si>
  <si>
    <t xml:space="preserve">Empréstimo</t>
  </si>
  <si>
    <t xml:space="preserve">Seguro</t>
  </si>
  <si>
    <t xml:space="preserve">IOF</t>
  </si>
  <si>
    <t xml:space="preserve">Líquido</t>
  </si>
  <si>
    <t xml:space="preserve">Prestação</t>
  </si>
  <si>
    <t xml:space="preserve">Máx. Permitido</t>
  </si>
  <si>
    <t xml:space="preserve">Teto</t>
  </si>
  <si>
    <t xml:space="preserve">Seguro (%)</t>
  </si>
  <si>
    <t xml:space="preserve">IOF (%)</t>
  </si>
  <si>
    <t xml:space="preserve">FCPP</t>
  </si>
  <si>
    <t xml:space="preserve">MC_MP</t>
  </si>
  <si>
    <t xml:space="preserve">VE_MC_MP</t>
  </si>
  <si>
    <t xml:space="preserve">OBS: Prestação apurada para o dia 01 de cada mês.</t>
  </si>
  <si>
    <t xml:space="preserve">OBS: De 1 a 6 MESES, não é permitida a renovaçã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dd\-mmm\-yyyy"/>
    <numFmt numFmtId="167" formatCode="h:mm:ss"/>
    <numFmt numFmtId="168" formatCode="0.00%"/>
    <numFmt numFmtId="169" formatCode="#,##0.00"/>
    <numFmt numFmtId="170" formatCode="0%"/>
    <numFmt numFmtId="171" formatCode="0.000%"/>
    <numFmt numFmtId="172" formatCode="0.0000%"/>
    <numFmt numFmtId="173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4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4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3" borderId="4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3" borderId="4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3" borderId="5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3" borderId="5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4040</xdr:colOff>
      <xdr:row>0</xdr:row>
      <xdr:rowOff>37800</xdr:rowOff>
    </xdr:from>
    <xdr:to>
      <xdr:col>7</xdr:col>
      <xdr:colOff>200520</xdr:colOff>
      <xdr:row>3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21800" y="37800"/>
          <a:ext cx="1770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2.5625" defaultRowHeight="11.25" zeroHeight="true" outlineLevelRow="0" outlineLevelCol="0"/>
  <cols>
    <col collapsed="false" customWidth="true" hidden="false" outlineLevel="0" max="1" min="1" style="1" width="2.13"/>
    <col collapsed="false" customWidth="true" hidden="false" outlineLevel="0" max="4" min="2" style="1" width="15.7"/>
    <col collapsed="false" customWidth="true" hidden="false" outlineLevel="0" max="7" min="5" style="2" width="15.7"/>
    <col collapsed="false" customWidth="true" hidden="false" outlineLevel="0" max="8" min="8" style="2" width="3.42"/>
    <col collapsed="false" customWidth="true" hidden="true" outlineLevel="0" max="9" min="9" style="1" width="16.7"/>
    <col collapsed="false" customWidth="true" hidden="true" outlineLevel="0" max="10" min="10" style="1" width="12.14"/>
    <col collapsed="false" customWidth="true" hidden="true" outlineLevel="0" max="11" min="11" style="1" width="15.7"/>
    <col collapsed="false" customWidth="true" hidden="true" outlineLevel="0" max="12" min="12" style="2" width="15.7"/>
    <col collapsed="false" customWidth="true" hidden="true" outlineLevel="0" max="13" min="13" style="1" width="15.7"/>
    <col collapsed="false" customWidth="true" hidden="true" outlineLevel="0" max="15" min="14" style="2" width="15.7"/>
    <col collapsed="false" customWidth="true" hidden="true" outlineLevel="0" max="18" min="16" style="2" width="3.7"/>
    <col collapsed="false" customWidth="true" hidden="true" outlineLevel="0" max="19" min="19" style="2" width="5.71"/>
    <col collapsed="false" customWidth="false" hidden="true" outlineLevel="0" max="257" min="20" style="1" width="12.56"/>
  </cols>
  <sheetData>
    <row r="1" customFormat="false" ht="12.75" hidden="false" customHeight="false" outlineLevel="0" collapsed="false">
      <c r="B1" s="3"/>
      <c r="C1" s="3"/>
      <c r="D1" s="3"/>
      <c r="E1" s="4"/>
      <c r="F1" s="0"/>
      <c r="G1" s="4"/>
      <c r="H1" s="4"/>
      <c r="I1" s="3"/>
      <c r="J1" s="3"/>
      <c r="K1" s="3"/>
      <c r="L1" s="4"/>
      <c r="M1" s="3"/>
    </row>
    <row r="2" customFormat="false" ht="11.25" hidden="false" customHeight="false" outlineLevel="0" collapsed="false">
      <c r="B2" s="3"/>
      <c r="C2" s="3"/>
      <c r="D2" s="3"/>
      <c r="E2" s="4"/>
      <c r="F2" s="4"/>
      <c r="G2" s="4"/>
      <c r="H2" s="4"/>
      <c r="I2" s="3"/>
      <c r="J2" s="3"/>
      <c r="K2" s="3"/>
      <c r="L2" s="4"/>
      <c r="M2" s="3"/>
    </row>
    <row r="3" customFormat="false" ht="11.25" hidden="false" customHeight="true" outlineLevel="0" collapsed="false">
      <c r="B3" s="3"/>
      <c r="C3" s="3"/>
      <c r="D3" s="3"/>
      <c r="E3" s="4"/>
      <c r="F3" s="4"/>
      <c r="G3" s="4"/>
      <c r="H3" s="4"/>
      <c r="I3" s="3"/>
      <c r="J3" s="3"/>
      <c r="K3" s="3"/>
      <c r="L3" s="4"/>
      <c r="M3" s="3"/>
      <c r="N3" s="5" t="s">
        <v>0</v>
      </c>
      <c r="O3" s="5" t="s">
        <v>1</v>
      </c>
    </row>
    <row r="4" customFormat="false" ht="11.25" hidden="false" customHeight="false" outlineLevel="0" collapsed="false">
      <c r="B4" s="3"/>
      <c r="C4" s="3"/>
      <c r="D4" s="3"/>
      <c r="E4" s="4"/>
      <c r="F4" s="4"/>
      <c r="G4" s="4"/>
      <c r="H4" s="4"/>
      <c r="I4" s="3"/>
      <c r="J4" s="3"/>
      <c r="K4" s="3"/>
      <c r="L4" s="4"/>
      <c r="M4" s="3"/>
      <c r="N4" s="5"/>
      <c r="O4" s="5"/>
    </row>
    <row r="5" customFormat="false" ht="12.75" hidden="false" customHeight="false" outlineLevel="0" collapsed="false">
      <c r="B5" s="6"/>
      <c r="C5" s="6"/>
      <c r="D5" s="6"/>
      <c r="E5" s="7"/>
      <c r="F5" s="4"/>
      <c r="G5" s="8"/>
      <c r="H5" s="4"/>
      <c r="I5" s="6"/>
      <c r="J5" s="6"/>
      <c r="K5" s="6"/>
      <c r="L5" s="9"/>
      <c r="M5" s="6"/>
      <c r="N5" s="5"/>
      <c r="O5" s="5"/>
    </row>
    <row r="6" customFormat="false" ht="15.75" hidden="false" customHeight="false" outlineLevel="0" collapsed="false">
      <c r="B6" s="10" t="s">
        <v>2</v>
      </c>
      <c r="C6" s="6"/>
      <c r="D6" s="3"/>
      <c r="E6" s="4"/>
      <c r="F6" s="4"/>
      <c r="G6" s="11"/>
      <c r="H6" s="4"/>
      <c r="I6" s="6"/>
      <c r="J6" s="6"/>
      <c r="K6" s="6"/>
      <c r="L6" s="4"/>
      <c r="M6" s="6"/>
      <c r="N6" s="5"/>
      <c r="O6" s="5"/>
    </row>
    <row r="7" customFormat="false" ht="15.75" hidden="false" customHeight="false" outlineLevel="0" collapsed="false">
      <c r="B7" s="12" t="s">
        <v>3</v>
      </c>
      <c r="C7" s="6"/>
      <c r="D7" s="3"/>
      <c r="E7" s="4"/>
      <c r="F7" s="4"/>
      <c r="G7" s="11"/>
      <c r="H7" s="4"/>
      <c r="I7" s="6"/>
      <c r="J7" s="6"/>
      <c r="K7" s="6"/>
      <c r="L7" s="4"/>
      <c r="M7" s="6"/>
      <c r="N7" s="5"/>
      <c r="O7" s="5"/>
    </row>
    <row r="8" customFormat="false" ht="12.75" hidden="false" customHeight="true" outlineLevel="0" collapsed="false">
      <c r="B8" s="10"/>
      <c r="C8" s="6"/>
      <c r="D8" s="3"/>
      <c r="E8" s="4"/>
      <c r="F8" s="4"/>
      <c r="G8" s="11"/>
      <c r="H8" s="4"/>
      <c r="I8" s="6"/>
      <c r="J8" s="6"/>
      <c r="K8" s="6"/>
      <c r="L8" s="4"/>
      <c r="M8" s="6"/>
      <c r="N8" s="5"/>
      <c r="O8" s="5"/>
    </row>
    <row r="9" customFormat="false" ht="12.75" hidden="false" customHeight="false" outlineLevel="0" collapsed="false">
      <c r="B9" s="13" t="s">
        <v>4</v>
      </c>
      <c r="C9" s="14"/>
      <c r="D9" s="3"/>
      <c r="E9" s="4"/>
      <c r="F9" s="4"/>
      <c r="G9" s="4"/>
      <c r="H9" s="4"/>
      <c r="I9" s="14"/>
      <c r="J9" s="14"/>
      <c r="K9" s="15"/>
      <c r="L9" s="9"/>
      <c r="M9" s="14"/>
      <c r="N9" s="5"/>
      <c r="O9" s="5"/>
    </row>
    <row r="10" s="16" customFormat="true" ht="12.75" hidden="false" customHeight="false" outlineLevel="0" collapsed="false">
      <c r="B10" s="17" t="s">
        <v>5</v>
      </c>
      <c r="C10" s="18" t="n">
        <v>0</v>
      </c>
      <c r="D10" s="19" t="s">
        <v>6</v>
      </c>
      <c r="E10" s="20"/>
      <c r="F10" s="20"/>
      <c r="G10" s="19"/>
      <c r="H10" s="21"/>
      <c r="I10" s="22"/>
      <c r="J10" s="22"/>
      <c r="K10" s="6"/>
      <c r="L10" s="9"/>
      <c r="M10" s="23"/>
      <c r="N10" s="5"/>
      <c r="O10" s="5"/>
      <c r="P10" s="24"/>
      <c r="Q10" s="24"/>
      <c r="R10" s="24"/>
      <c r="S10" s="24"/>
    </row>
    <row r="11" s="16" customFormat="true" ht="12.75" hidden="false" customHeight="true" outlineLevel="0" collapsed="false">
      <c r="B11" s="25" t="s">
        <v>7</v>
      </c>
      <c r="C11" s="26" t="n">
        <v>0</v>
      </c>
      <c r="D11" s="27" t="s">
        <v>8</v>
      </c>
      <c r="E11" s="27"/>
      <c r="F11" s="27"/>
      <c r="G11" s="27"/>
      <c r="H11" s="21"/>
      <c r="I11" s="28" t="s">
        <v>9</v>
      </c>
      <c r="J11" s="29" t="n">
        <v>85691.52</v>
      </c>
      <c r="K11" s="30"/>
      <c r="L11" s="31"/>
      <c r="M11" s="23"/>
      <c r="N11" s="5"/>
      <c r="O11" s="5"/>
      <c r="P11" s="24"/>
      <c r="Q11" s="24"/>
      <c r="R11" s="24"/>
      <c r="S11" s="24"/>
    </row>
    <row r="12" customFormat="false" ht="12.75" hidden="false" customHeight="true" outlineLevel="0" collapsed="false">
      <c r="B12" s="6"/>
      <c r="C12" s="6"/>
      <c r="D12" s="27"/>
      <c r="E12" s="27"/>
      <c r="F12" s="27"/>
      <c r="G12" s="27"/>
      <c r="H12" s="4"/>
      <c r="I12" s="6"/>
      <c r="J12" s="6"/>
      <c r="K12" s="6"/>
      <c r="L12" s="9"/>
      <c r="M12" s="6"/>
    </row>
    <row r="13" customFormat="false" ht="12.75" hidden="false" customHeight="false" outlineLevel="0" collapsed="false">
      <c r="B13" s="6"/>
      <c r="C13" s="6"/>
      <c r="D13" s="6"/>
      <c r="E13" s="9"/>
      <c r="F13" s="4"/>
      <c r="G13" s="4"/>
      <c r="H13" s="4"/>
      <c r="I13" s="6"/>
      <c r="J13" s="6"/>
      <c r="K13" s="6"/>
      <c r="L13" s="9"/>
      <c r="M13" s="6"/>
    </row>
    <row r="14" customFormat="false" ht="12.75" hidden="false" customHeight="false" outlineLevel="0" collapsed="false">
      <c r="B14" s="32" t="s">
        <v>10</v>
      </c>
      <c r="C14" s="33" t="s">
        <v>11</v>
      </c>
      <c r="D14" s="34" t="s">
        <v>12</v>
      </c>
      <c r="E14" s="33" t="s">
        <v>13</v>
      </c>
      <c r="F14" s="33" t="s">
        <v>14</v>
      </c>
      <c r="G14" s="33" t="s">
        <v>15</v>
      </c>
      <c r="H14" s="4"/>
      <c r="I14" s="34" t="s">
        <v>16</v>
      </c>
      <c r="J14" s="34" t="s">
        <v>17</v>
      </c>
      <c r="K14" s="34" t="s">
        <v>18</v>
      </c>
      <c r="L14" s="33" t="s">
        <v>19</v>
      </c>
      <c r="M14" s="33" t="s">
        <v>20</v>
      </c>
      <c r="N14" s="35" t="s">
        <v>21</v>
      </c>
      <c r="O14" s="35" t="s">
        <v>22</v>
      </c>
    </row>
    <row r="15" customFormat="false" ht="12.75" hidden="false" customHeight="false" outlineLevel="0" collapsed="false">
      <c r="B15" s="36" t="n">
        <v>1</v>
      </c>
      <c r="C15" s="37" t="n">
        <f aca="false">IF($C$11="",O15,IF($C$11&lt;=O15,$C$11,O15))</f>
        <v>0</v>
      </c>
      <c r="D15" s="37" t="n">
        <f aca="false">ROUND(C15*K15,2)</f>
        <v>0</v>
      </c>
      <c r="E15" s="37" t="n">
        <f aca="false">TRUNC(C15*L15,2)</f>
        <v>0</v>
      </c>
      <c r="F15" s="37" t="n">
        <f aca="false">C15-D15-E15</f>
        <v>0</v>
      </c>
      <c r="G15" s="37" t="n">
        <f aca="false">ROUND(C15*M15,2)</f>
        <v>0</v>
      </c>
      <c r="H15" s="4"/>
      <c r="I15" s="37" t="n">
        <f aca="false">IF(J15&lt;=$J$11,J15,$J$11)</f>
        <v>0</v>
      </c>
      <c r="J15" s="37" t="n">
        <f aca="false">ROUND($C$10/M15,2)</f>
        <v>0</v>
      </c>
      <c r="K15" s="38" t="n">
        <v>0.0003</v>
      </c>
      <c r="L15" s="39" t="n">
        <v>0.00123</v>
      </c>
      <c r="M15" s="40" t="n">
        <v>1.032802</v>
      </c>
      <c r="N15" s="37" t="n">
        <f aca="false">ROUND($J$11*M15,2)</f>
        <v>88502.37</v>
      </c>
      <c r="O15" s="37" t="n">
        <f aca="false">IF($C$10&gt;N15,I15,ROUND($C$10/M15,2))</f>
        <v>0</v>
      </c>
    </row>
    <row r="16" customFormat="false" ht="12.75" hidden="false" customHeight="false" outlineLevel="0" collapsed="false">
      <c r="B16" s="41" t="n">
        <v>2</v>
      </c>
      <c r="C16" s="42" t="n">
        <f aca="false">IF($C$11="",O16,IF($C$11&lt;=O16,$C$11,O16))</f>
        <v>0</v>
      </c>
      <c r="D16" s="42" t="n">
        <f aca="false">ROUND(C16*K16,2)</f>
        <v>0</v>
      </c>
      <c r="E16" s="42" t="n">
        <f aca="false">TRUNC(C16*L16,2)</f>
        <v>0</v>
      </c>
      <c r="F16" s="42" t="n">
        <f aca="false">C16-D16-E16</f>
        <v>0</v>
      </c>
      <c r="G16" s="42" t="n">
        <f aca="false">ROUND(C16*M16,2)</f>
        <v>0</v>
      </c>
      <c r="H16" s="4"/>
      <c r="I16" s="42" t="n">
        <f aca="false">IF(J16&lt;=$J$11,J16,$J$11)</f>
        <v>0</v>
      </c>
      <c r="J16" s="42" t="n">
        <f aca="false">ROUND($C$10/M16,2)</f>
        <v>0</v>
      </c>
      <c r="K16" s="43" t="n">
        <v>0.00059</v>
      </c>
      <c r="L16" s="44" t="n">
        <v>0.00185</v>
      </c>
      <c r="M16" s="45" t="n">
        <v>0.5205</v>
      </c>
      <c r="N16" s="42" t="n">
        <f aca="false">ROUND($J$11*M16,2)</f>
        <v>44602.44</v>
      </c>
      <c r="O16" s="42" t="n">
        <f aca="false">IF($C$10&gt;N16,I16,ROUND($C$10/M16,2))</f>
        <v>0</v>
      </c>
    </row>
    <row r="17" customFormat="false" ht="12.75" hidden="false" customHeight="false" outlineLevel="0" collapsed="false">
      <c r="B17" s="36" t="n">
        <v>3</v>
      </c>
      <c r="C17" s="37" t="n">
        <f aca="false">IF($C$11="",O17,IF($C$11&lt;=O17,$C$11,O17))</f>
        <v>0</v>
      </c>
      <c r="D17" s="37" t="n">
        <f aca="false">ROUND(C17*K17,2)</f>
        <v>0</v>
      </c>
      <c r="E17" s="37" t="n">
        <f aca="false">TRUNC(C17*L17,2)</f>
        <v>0</v>
      </c>
      <c r="F17" s="37" t="n">
        <f aca="false">C17-D17-E17</f>
        <v>0</v>
      </c>
      <c r="G17" s="37" t="n">
        <f aca="false">ROUND(C17*M17,2)</f>
        <v>0</v>
      </c>
      <c r="H17" s="4"/>
      <c r="I17" s="37" t="n">
        <f aca="false">IF(J17&lt;=$J$11,J17,$J$11)</f>
        <v>0</v>
      </c>
      <c r="J17" s="37" t="n">
        <f aca="false">ROUND($C$10/M17,2)</f>
        <v>0</v>
      </c>
      <c r="K17" s="38" t="n">
        <v>0.00089</v>
      </c>
      <c r="L17" s="39" t="n">
        <v>0.002474</v>
      </c>
      <c r="M17" s="40" t="n">
        <v>0.349746</v>
      </c>
      <c r="N17" s="37" t="n">
        <f aca="false">ROUND($J$11*M17,2)</f>
        <v>29970.27</v>
      </c>
      <c r="O17" s="37" t="n">
        <f aca="false">IF($C$10&gt;N17,I17,ROUND($C$10/M17,2))</f>
        <v>0</v>
      </c>
    </row>
    <row r="18" customFormat="false" ht="12.75" hidden="false" customHeight="false" outlineLevel="0" collapsed="false">
      <c r="B18" s="41" t="n">
        <v>4</v>
      </c>
      <c r="C18" s="42" t="n">
        <f aca="false">IF($C$11="",O18,IF($C$11&lt;=O18,$C$11,O18))</f>
        <v>0</v>
      </c>
      <c r="D18" s="42" t="n">
        <f aca="false">ROUND(C18*K18,2)</f>
        <v>0</v>
      </c>
      <c r="E18" s="42" t="n">
        <f aca="false">TRUNC(C18*L18,2)</f>
        <v>0</v>
      </c>
      <c r="F18" s="42" t="n">
        <f aca="false">C18-D18-E18</f>
        <v>0</v>
      </c>
      <c r="G18" s="42" t="n">
        <f aca="false">ROUND(C18*M18,2)</f>
        <v>0</v>
      </c>
      <c r="H18" s="4"/>
      <c r="I18" s="42" t="n">
        <f aca="false">IF(J18&lt;=$J$11,J18,$J$11)</f>
        <v>0</v>
      </c>
      <c r="J18" s="42" t="n">
        <f aca="false">ROUND($C$10/M18,2)</f>
        <v>0</v>
      </c>
      <c r="K18" s="43" t="n">
        <v>0.00118</v>
      </c>
      <c r="L18" s="44" t="n">
        <v>0.003099</v>
      </c>
      <c r="M18" s="45" t="n">
        <v>0.26438</v>
      </c>
      <c r="N18" s="42" t="n">
        <f aca="false">ROUND($J$11*M18,2)</f>
        <v>22655.12</v>
      </c>
      <c r="O18" s="42" t="n">
        <f aca="false">IF($C$10&gt;N18,I18,ROUND($C$10/M18,2))</f>
        <v>0</v>
      </c>
    </row>
    <row r="19" customFormat="false" ht="12.75" hidden="false" customHeight="false" outlineLevel="0" collapsed="false">
      <c r="B19" s="36" t="n">
        <v>5</v>
      </c>
      <c r="C19" s="37" t="n">
        <f aca="false">IF($C$11="",O19,IF($C$11&lt;=O19,$C$11,O19))</f>
        <v>0</v>
      </c>
      <c r="D19" s="37" t="n">
        <f aca="false">ROUND(C19*K19,2)</f>
        <v>0</v>
      </c>
      <c r="E19" s="37" t="n">
        <f aca="false">TRUNC(C19*L19,2)</f>
        <v>0</v>
      </c>
      <c r="F19" s="37" t="n">
        <f aca="false">C19-D19-E19</f>
        <v>0</v>
      </c>
      <c r="G19" s="37" t="n">
        <f aca="false">ROUND(C19*M19,2)</f>
        <v>0</v>
      </c>
      <c r="H19" s="4"/>
      <c r="I19" s="37" t="n">
        <f aca="false">IF(J19&lt;=$J$11,J19,$J$11)</f>
        <v>0</v>
      </c>
      <c r="J19" s="37" t="n">
        <f aca="false">ROUND($C$10/M19,2)</f>
        <v>0</v>
      </c>
      <c r="K19" s="38" t="n">
        <v>0.00148</v>
      </c>
      <c r="L19" s="39" t="n">
        <v>0.003728</v>
      </c>
      <c r="M19" s="40" t="n">
        <v>0.21317</v>
      </c>
      <c r="N19" s="37" t="n">
        <f aca="false">ROUND($J$11*M19,2)</f>
        <v>18266.86</v>
      </c>
      <c r="O19" s="37" t="n">
        <f aca="false">IF($C$10&gt;N19,I19,ROUND($C$10/M19,2))</f>
        <v>0</v>
      </c>
    </row>
    <row r="20" customFormat="false" ht="12.75" hidden="false" customHeight="false" outlineLevel="0" collapsed="false">
      <c r="B20" s="41" t="n">
        <v>6</v>
      </c>
      <c r="C20" s="42" t="n">
        <f aca="false">IF($C$11="",O20,IF($C$11&lt;=O20,$C$11,O20))</f>
        <v>0</v>
      </c>
      <c r="D20" s="42" t="n">
        <f aca="false">ROUND(C20*K20,2)</f>
        <v>0</v>
      </c>
      <c r="E20" s="42" t="n">
        <f aca="false">TRUNC(C20*L20,2)</f>
        <v>0</v>
      </c>
      <c r="F20" s="42" t="n">
        <f aca="false">C20-D20-E20</f>
        <v>0</v>
      </c>
      <c r="G20" s="42" t="n">
        <f aca="false">ROUND(C20*M20,2)</f>
        <v>0</v>
      </c>
      <c r="H20" s="4"/>
      <c r="I20" s="42" t="n">
        <f aca="false">IF(J20&lt;=$J$11,J20,$J$11)</f>
        <v>0</v>
      </c>
      <c r="J20" s="42" t="n">
        <f aca="false">ROUND($C$10/M20,2)</f>
        <v>0</v>
      </c>
      <c r="K20" s="43" t="n">
        <v>0.00177</v>
      </c>
      <c r="L20" s="44" t="n">
        <v>0.004361</v>
      </c>
      <c r="M20" s="45" t="n">
        <v>0.179036</v>
      </c>
      <c r="N20" s="42" t="n">
        <f aca="false">ROUND($J$11*M20,2)</f>
        <v>15341.87</v>
      </c>
      <c r="O20" s="42" t="n">
        <f aca="false">IF($C$10&gt;N20,I20,ROUND($C$10/M20,2))</f>
        <v>0</v>
      </c>
    </row>
    <row r="21" customFormat="false" ht="12.75" hidden="false" customHeight="false" outlineLevel="0" collapsed="false">
      <c r="B21" s="36" t="n">
        <v>7</v>
      </c>
      <c r="C21" s="37" t="n">
        <f aca="false">IF($C$11="",O21,IF($C$11&lt;=O21,$C$11,O21))</f>
        <v>0</v>
      </c>
      <c r="D21" s="37" t="n">
        <f aca="false">ROUND(C21*K21,2)</f>
        <v>0</v>
      </c>
      <c r="E21" s="37" t="n">
        <f aca="false">TRUNC(C21*L21,2)</f>
        <v>0</v>
      </c>
      <c r="F21" s="37" t="n">
        <f aca="false">C21-D21-E21</f>
        <v>0</v>
      </c>
      <c r="G21" s="37" t="n">
        <f aca="false">ROUND(C21*M21,2)</f>
        <v>0</v>
      </c>
      <c r="H21" s="4"/>
      <c r="I21" s="37" t="n">
        <f aca="false">IF(J21&lt;=$J$11,J21,$J$11)</f>
        <v>0</v>
      </c>
      <c r="J21" s="37" t="n">
        <f aca="false">ROUND($C$10/M21,2)</f>
        <v>0</v>
      </c>
      <c r="K21" s="38" t="n">
        <v>0.00207</v>
      </c>
      <c r="L21" s="39" t="n">
        <v>0.005003</v>
      </c>
      <c r="M21" s="40" t="n">
        <v>0.155571</v>
      </c>
      <c r="N21" s="37" t="n">
        <f aca="false">ROUND($J$11*M21,2)</f>
        <v>13331.12</v>
      </c>
      <c r="O21" s="37" t="n">
        <f aca="false">IF($C$10&gt;N21,I21,ROUND($C$10/M21,2))</f>
        <v>0</v>
      </c>
    </row>
    <row r="22" customFormat="false" ht="12.75" hidden="false" customHeight="false" outlineLevel="0" collapsed="false">
      <c r="B22" s="41" t="n">
        <v>8</v>
      </c>
      <c r="C22" s="42" t="n">
        <f aca="false">IF($C$11="",O22,IF($C$11&lt;=O22,$C$11,O22))</f>
        <v>0</v>
      </c>
      <c r="D22" s="42" t="n">
        <f aca="false">ROUND(C22*K22,2)</f>
        <v>0</v>
      </c>
      <c r="E22" s="42" t="n">
        <f aca="false">TRUNC(C22*L22,2)</f>
        <v>0</v>
      </c>
      <c r="F22" s="42" t="n">
        <f aca="false">C22-D22-E22</f>
        <v>0</v>
      </c>
      <c r="G22" s="42" t="n">
        <f aca="false">ROUND(C22*M22,2)</f>
        <v>0</v>
      </c>
      <c r="H22" s="4"/>
      <c r="I22" s="42" t="n">
        <f aca="false">IF(J22&lt;=$J$11,J22,$J$11)</f>
        <v>0</v>
      </c>
      <c r="J22" s="42" t="n">
        <f aca="false">ROUND($C$10/M22,2)</f>
        <v>0</v>
      </c>
      <c r="K22" s="43" t="n">
        <v>0.00236</v>
      </c>
      <c r="L22" s="44" t="n">
        <v>0.005645</v>
      </c>
      <c r="M22" s="45" t="n">
        <v>0.137265</v>
      </c>
      <c r="N22" s="42" t="n">
        <f aca="false">ROUND($J$11*M22,2)</f>
        <v>11762.45</v>
      </c>
      <c r="O22" s="42" t="n">
        <f aca="false">IF($C$10&gt;N22,I22,ROUND($C$10/M22,2))</f>
        <v>0</v>
      </c>
    </row>
    <row r="23" customFormat="false" ht="12.75" hidden="false" customHeight="false" outlineLevel="0" collapsed="false">
      <c r="B23" s="36" t="n">
        <v>9</v>
      </c>
      <c r="C23" s="37" t="n">
        <f aca="false">IF($C$11="",O23,IF($C$11&lt;=O23,$C$11,O23))</f>
        <v>0</v>
      </c>
      <c r="D23" s="37" t="n">
        <f aca="false">ROUND(C23*K23,2)</f>
        <v>0</v>
      </c>
      <c r="E23" s="37" t="n">
        <f aca="false">TRUNC(C23*L23,2)</f>
        <v>0</v>
      </c>
      <c r="F23" s="37" t="n">
        <f aca="false">C23-D23-E23</f>
        <v>0</v>
      </c>
      <c r="G23" s="37" t="n">
        <f aca="false">ROUND(C23*M23,2)</f>
        <v>0</v>
      </c>
      <c r="H23" s="4"/>
      <c r="I23" s="37" t="n">
        <f aca="false">IF(J23&lt;=$J$11,J23,$J$11)</f>
        <v>0</v>
      </c>
      <c r="J23" s="37" t="n">
        <f aca="false">ROUND($C$10/M23,2)</f>
        <v>0</v>
      </c>
      <c r="K23" s="38" t="n">
        <v>0.00266</v>
      </c>
      <c r="L23" s="39" t="n">
        <v>0.006291</v>
      </c>
      <c r="M23" s="40" t="n">
        <v>0.123033</v>
      </c>
      <c r="N23" s="37" t="n">
        <f aca="false">ROUND($J$11*M23,2)</f>
        <v>10542.88</v>
      </c>
      <c r="O23" s="37" t="n">
        <f aca="false">IF($C$10&gt;N23,I23,ROUND($C$10/M23,2))</f>
        <v>0</v>
      </c>
    </row>
    <row r="24" customFormat="false" ht="12.75" hidden="false" customHeight="false" outlineLevel="0" collapsed="false">
      <c r="B24" s="41" t="n">
        <v>10</v>
      </c>
      <c r="C24" s="42" t="n">
        <f aca="false">IF($C$11="",O24,IF($C$11&lt;=O24,$C$11,O24))</f>
        <v>0</v>
      </c>
      <c r="D24" s="42" t="n">
        <f aca="false">ROUND(C24*K24,2)</f>
        <v>0</v>
      </c>
      <c r="E24" s="42" t="n">
        <f aca="false">TRUNC(C24*L24,2)</f>
        <v>0</v>
      </c>
      <c r="F24" s="42" t="n">
        <f aca="false">C24-D24-E24</f>
        <v>0</v>
      </c>
      <c r="G24" s="42" t="n">
        <f aca="false">ROUND(C24*M24,2)</f>
        <v>0</v>
      </c>
      <c r="H24" s="4"/>
      <c r="I24" s="42" t="n">
        <f aca="false">IF(J24&lt;=$J$11,J24,$J$11)</f>
        <v>0</v>
      </c>
      <c r="J24" s="42" t="n">
        <f aca="false">ROUND($C$10/M24,2)</f>
        <v>0</v>
      </c>
      <c r="K24" s="43" t="n">
        <v>0.00296</v>
      </c>
      <c r="L24" s="44" t="n">
        <v>0.006938</v>
      </c>
      <c r="M24" s="45" t="n">
        <v>0.111652</v>
      </c>
      <c r="N24" s="42" t="n">
        <f aca="false">ROUND($J$11*M24,2)</f>
        <v>9567.63</v>
      </c>
      <c r="O24" s="42" t="n">
        <f aca="false">IF($C$10&gt;N24,I24,ROUND($C$10/M24,2))</f>
        <v>0</v>
      </c>
    </row>
    <row r="25" customFormat="false" ht="12.75" hidden="false" customHeight="false" outlineLevel="0" collapsed="false">
      <c r="B25" s="36" t="n">
        <v>11</v>
      </c>
      <c r="C25" s="37" t="n">
        <f aca="false">IF($C$11="",O25,IF($C$11&lt;=O25,$C$11,O25))</f>
        <v>0</v>
      </c>
      <c r="D25" s="37" t="n">
        <f aca="false">ROUND(C25*K25,2)</f>
        <v>0</v>
      </c>
      <c r="E25" s="37" t="n">
        <f aca="false">TRUNC(C25*L25,2)</f>
        <v>0</v>
      </c>
      <c r="F25" s="37" t="n">
        <f aca="false">C25-D25-E25</f>
        <v>0</v>
      </c>
      <c r="G25" s="37" t="n">
        <f aca="false">ROUND(C25*M25,2)</f>
        <v>0</v>
      </c>
      <c r="H25" s="4"/>
      <c r="I25" s="37" t="n">
        <f aca="false">IF(J25&lt;=$J$11,J25,$J$11)</f>
        <v>0</v>
      </c>
      <c r="J25" s="37" t="n">
        <f aca="false">ROUND($C$10/M25,2)</f>
        <v>0</v>
      </c>
      <c r="K25" s="38" t="n">
        <v>0.00325</v>
      </c>
      <c r="L25" s="39" t="n">
        <v>0.007591</v>
      </c>
      <c r="M25" s="40" t="n">
        <v>0.102345</v>
      </c>
      <c r="N25" s="37" t="n">
        <f aca="false">ROUND($J$11*M25,2)</f>
        <v>8770.1</v>
      </c>
      <c r="O25" s="37" t="n">
        <f aca="false">IF($C$10&gt;N25,I25,ROUND($C$10/M25,2))</f>
        <v>0</v>
      </c>
    </row>
    <row r="26" customFormat="false" ht="12.75" hidden="false" customHeight="false" outlineLevel="0" collapsed="false">
      <c r="B26" s="41" t="n">
        <v>12</v>
      </c>
      <c r="C26" s="42" t="n">
        <f aca="false">IF($C$11="",O26,IF($C$11&lt;=O26,$C$11,O26))</f>
        <v>0</v>
      </c>
      <c r="D26" s="42" t="n">
        <f aca="false">ROUND(C26*K26,2)</f>
        <v>0</v>
      </c>
      <c r="E26" s="42" t="n">
        <f aca="false">TRUNC(C26*L26,2)</f>
        <v>0</v>
      </c>
      <c r="F26" s="42" t="n">
        <f aca="false">C26-D26-E26</f>
        <v>0</v>
      </c>
      <c r="G26" s="42" t="n">
        <f aca="false">ROUND(C26*M26,2)</f>
        <v>0</v>
      </c>
      <c r="H26" s="4"/>
      <c r="I26" s="42" t="n">
        <f aca="false">IF(J26&lt;=$J$11,J26,$J$11)</f>
        <v>0</v>
      </c>
      <c r="J26" s="42" t="n">
        <f aca="false">ROUND($C$10/M26,2)</f>
        <v>0</v>
      </c>
      <c r="K26" s="43" t="n">
        <v>0.00354</v>
      </c>
      <c r="L26" s="44" t="n">
        <v>0.008245</v>
      </c>
      <c r="M26" s="45" t="n">
        <v>0.094593</v>
      </c>
      <c r="N26" s="42" t="n">
        <f aca="false">ROUND($J$11*M26,2)</f>
        <v>8105.82</v>
      </c>
      <c r="O26" s="42" t="n">
        <f aca="false">IF($C$10&gt;N26,I26,ROUND($C$10/M26,2))</f>
        <v>0</v>
      </c>
    </row>
    <row r="27" customFormat="false" ht="12.75" hidden="false" customHeight="false" outlineLevel="0" collapsed="false">
      <c r="B27" s="36" t="n">
        <v>13</v>
      </c>
      <c r="C27" s="37" t="n">
        <f aca="false">IF($C$11="",O27,IF($C$11&lt;=O27,$C$11,O27))</f>
        <v>0</v>
      </c>
      <c r="D27" s="37" t="n">
        <f aca="false">ROUND(C27*K27,2)</f>
        <v>0</v>
      </c>
      <c r="E27" s="37" t="n">
        <f aca="false">TRUNC(C27*L27,2)</f>
        <v>0</v>
      </c>
      <c r="F27" s="37" t="n">
        <f aca="false">C27-D27-E27</f>
        <v>0</v>
      </c>
      <c r="G27" s="37" t="n">
        <f aca="false">ROUND(C27*M27,2)</f>
        <v>0</v>
      </c>
      <c r="H27" s="4"/>
      <c r="I27" s="37" t="n">
        <f aca="false">IF(J27&lt;=$J$11,J27,$J$11)</f>
        <v>0</v>
      </c>
      <c r="J27" s="37" t="n">
        <f aca="false">ROUND($C$10/M27,2)</f>
        <v>0</v>
      </c>
      <c r="K27" s="38" t="n">
        <v>0.00384</v>
      </c>
      <c r="L27" s="39" t="n">
        <v>0.008837</v>
      </c>
      <c r="M27" s="40" t="n">
        <v>0.088782</v>
      </c>
      <c r="N27" s="37" t="n">
        <f aca="false">ROUND($J$11*M27,2)</f>
        <v>7607.86</v>
      </c>
      <c r="O27" s="37" t="n">
        <f aca="false">IF($C$10&gt;N27,I27,ROUND($C$10/M27,2))</f>
        <v>0</v>
      </c>
    </row>
    <row r="28" customFormat="false" ht="12.75" hidden="false" customHeight="false" outlineLevel="0" collapsed="false">
      <c r="B28" s="41" t="n">
        <v>14</v>
      </c>
      <c r="C28" s="42" t="n">
        <f aca="false">IF($C$11="",O28,IF($C$11&lt;=O28,$C$11,O28))</f>
        <v>0</v>
      </c>
      <c r="D28" s="42" t="n">
        <f aca="false">ROUND(C28*K28,2)</f>
        <v>0</v>
      </c>
      <c r="E28" s="42" t="n">
        <f aca="false">TRUNC(C28*L28,2)</f>
        <v>0</v>
      </c>
      <c r="F28" s="42" t="n">
        <f aca="false">C28-D28-E28</f>
        <v>0</v>
      </c>
      <c r="G28" s="42" t="n">
        <f aca="false">ROUND(C28*M28,2)</f>
        <v>0</v>
      </c>
      <c r="H28" s="4"/>
      <c r="I28" s="42" t="n">
        <f aca="false">IF(J28&lt;=$J$11,J28,$J$11)</f>
        <v>0</v>
      </c>
      <c r="J28" s="42" t="n">
        <f aca="false">ROUND($C$10/M28,2)</f>
        <v>0</v>
      </c>
      <c r="K28" s="43" t="n">
        <v>0.00413</v>
      </c>
      <c r="L28" s="44" t="n">
        <v>0.009332</v>
      </c>
      <c r="M28" s="45" t="n">
        <v>0.083161</v>
      </c>
      <c r="N28" s="42" t="n">
        <f aca="false">ROUND($J$11*M28,2)</f>
        <v>7126.19</v>
      </c>
      <c r="O28" s="42" t="n">
        <f aca="false">IF($C$10&gt;N28,I28,ROUND($C$10/M28,2))</f>
        <v>0</v>
      </c>
    </row>
    <row r="29" customFormat="false" ht="12.75" hidden="false" customHeight="false" outlineLevel="0" collapsed="false">
      <c r="B29" s="36" t="n">
        <v>15</v>
      </c>
      <c r="C29" s="37" t="n">
        <f aca="false">IF($C$11="",O29,IF($C$11&lt;=O29,$C$11,O29))</f>
        <v>0</v>
      </c>
      <c r="D29" s="37" t="n">
        <f aca="false">ROUND(C29*K29,2)</f>
        <v>0</v>
      </c>
      <c r="E29" s="37" t="n">
        <f aca="false">TRUNC(C29*L29,2)</f>
        <v>0</v>
      </c>
      <c r="F29" s="37" t="n">
        <f aca="false">C29-D29-E29</f>
        <v>0</v>
      </c>
      <c r="G29" s="37" t="n">
        <f aca="false">ROUND(C29*M29,2)</f>
        <v>0</v>
      </c>
      <c r="H29" s="4"/>
      <c r="I29" s="37" t="n">
        <f aca="false">IF(J29&lt;=$J$11,J29,$J$11)</f>
        <v>0</v>
      </c>
      <c r="J29" s="37" t="n">
        <f aca="false">ROUND($C$10/M29,2)</f>
        <v>0</v>
      </c>
      <c r="K29" s="38" t="n">
        <v>0.00443</v>
      </c>
      <c r="L29" s="39" t="n">
        <v>0.00976</v>
      </c>
      <c r="M29" s="40" t="n">
        <v>0.078293</v>
      </c>
      <c r="N29" s="37" t="n">
        <f aca="false">ROUND($J$11*M29,2)</f>
        <v>6709.05</v>
      </c>
      <c r="O29" s="37" t="n">
        <f aca="false">IF($C$10&gt;N29,I29,ROUND($C$10/M29,2))</f>
        <v>0</v>
      </c>
    </row>
    <row r="30" customFormat="false" ht="12.75" hidden="false" customHeight="false" outlineLevel="0" collapsed="false">
      <c r="B30" s="41" t="n">
        <v>16</v>
      </c>
      <c r="C30" s="42" t="n">
        <f aca="false">IF($C$11="",O30,IF($C$11&lt;=O30,$C$11,O30))</f>
        <v>0</v>
      </c>
      <c r="D30" s="42" t="n">
        <f aca="false">ROUND(C30*K30,2)</f>
        <v>0</v>
      </c>
      <c r="E30" s="42" t="n">
        <f aca="false">TRUNC(C30*L30,2)</f>
        <v>0</v>
      </c>
      <c r="F30" s="42" t="n">
        <f aca="false">C30-D30-E30</f>
        <v>0</v>
      </c>
      <c r="G30" s="42" t="n">
        <f aca="false">ROUND(C30*M30,2)</f>
        <v>0</v>
      </c>
      <c r="H30" s="4"/>
      <c r="I30" s="42" t="n">
        <f aca="false">IF(J30&lt;=$J$11,J30,$J$11)</f>
        <v>0</v>
      </c>
      <c r="J30" s="42" t="n">
        <f aca="false">ROUND($C$10/M30,2)</f>
        <v>0</v>
      </c>
      <c r="K30" s="43" t="n">
        <v>0.00472</v>
      </c>
      <c r="L30" s="44" t="n">
        <v>0.010132</v>
      </c>
      <c r="M30" s="45" t="n">
        <v>0.074036</v>
      </c>
      <c r="N30" s="42" t="n">
        <f aca="false">ROUND($J$11*M30,2)</f>
        <v>6344.26</v>
      </c>
      <c r="O30" s="42" t="n">
        <f aca="false">IF($C$10&gt;N30,I30,ROUND($C$10/M30,2))</f>
        <v>0</v>
      </c>
    </row>
    <row r="31" customFormat="false" ht="12.75" hidden="false" customHeight="false" outlineLevel="0" collapsed="false">
      <c r="B31" s="36" t="n">
        <v>17</v>
      </c>
      <c r="C31" s="37" t="n">
        <f aca="false">IF($C$11="",O31,IF($C$11&lt;=O31,$C$11,O31))</f>
        <v>0</v>
      </c>
      <c r="D31" s="37" t="n">
        <f aca="false">ROUND(C31*K31,2)</f>
        <v>0</v>
      </c>
      <c r="E31" s="37" t="n">
        <f aca="false">TRUNC(C31*L31,2)</f>
        <v>0</v>
      </c>
      <c r="F31" s="37" t="n">
        <f aca="false">C31-D31-E31</f>
        <v>0</v>
      </c>
      <c r="G31" s="37" t="n">
        <f aca="false">ROUND(C31*M31,2)</f>
        <v>0</v>
      </c>
      <c r="H31" s="4"/>
      <c r="I31" s="37" t="n">
        <f aca="false">IF(J31&lt;=$J$11,J31,$J$11)</f>
        <v>0</v>
      </c>
      <c r="J31" s="37" t="n">
        <f aca="false">ROUND($C$10/M31,2)</f>
        <v>0</v>
      </c>
      <c r="K31" s="38" t="n">
        <v>0.00502</v>
      </c>
      <c r="L31" s="39" t="n">
        <v>0.010463</v>
      </c>
      <c r="M31" s="40" t="n">
        <v>0.070284</v>
      </c>
      <c r="N31" s="37" t="n">
        <f aca="false">ROUND($J$11*M31,2)</f>
        <v>6022.74</v>
      </c>
      <c r="O31" s="37" t="n">
        <f aca="false">IF($C$10&gt;N31,I31,ROUND($C$10/M31,2))</f>
        <v>0</v>
      </c>
    </row>
    <row r="32" customFormat="false" ht="12.75" hidden="false" customHeight="false" outlineLevel="0" collapsed="false">
      <c r="B32" s="41" t="n">
        <v>18</v>
      </c>
      <c r="C32" s="42" t="n">
        <f aca="false">IF($C$11="",O32,IF($C$11&lt;=O32,$C$11,O32))</f>
        <v>0</v>
      </c>
      <c r="D32" s="42" t="n">
        <f aca="false">ROUND(C32*K32,2)</f>
        <v>0</v>
      </c>
      <c r="E32" s="42" t="n">
        <f aca="false">TRUNC(C32*L32,2)</f>
        <v>0</v>
      </c>
      <c r="F32" s="42" t="n">
        <f aca="false">C32-D32-E32</f>
        <v>0</v>
      </c>
      <c r="G32" s="42" t="n">
        <f aca="false">ROUND(C32*M32,2)</f>
        <v>0</v>
      </c>
      <c r="H32" s="4"/>
      <c r="I32" s="42" t="n">
        <f aca="false">IF(J32&lt;=$J$11,J32,$J$11)</f>
        <v>0</v>
      </c>
      <c r="J32" s="42" t="n">
        <f aca="false">ROUND($C$10/M32,2)</f>
        <v>0</v>
      </c>
      <c r="K32" s="43" t="n">
        <v>0.00531</v>
      </c>
      <c r="L32" s="44" t="n">
        <v>0.010756</v>
      </c>
      <c r="M32" s="45" t="n">
        <v>0.066952</v>
      </c>
      <c r="N32" s="42" t="n">
        <f aca="false">ROUND($J$11*M32,2)</f>
        <v>5737.22</v>
      </c>
      <c r="O32" s="42" t="n">
        <f aca="false">IF($C$10&gt;N32,I32,ROUND($C$10/M32,2))</f>
        <v>0</v>
      </c>
    </row>
    <row r="33" customFormat="false" ht="12.75" hidden="false" customHeight="false" outlineLevel="0" collapsed="false">
      <c r="B33" s="46" t="n">
        <v>19</v>
      </c>
      <c r="C33" s="47" t="n">
        <f aca="false">IF($C$11="",O33,IF($C$11&lt;=O33,$C$11,O33))</f>
        <v>0</v>
      </c>
      <c r="D33" s="47" t="n">
        <f aca="false">ROUND(C33*K33,2)</f>
        <v>0</v>
      </c>
      <c r="E33" s="47" t="n">
        <f aca="false">TRUNC(C33*L33,2)</f>
        <v>0</v>
      </c>
      <c r="F33" s="47" t="n">
        <f aca="false">C33-D33-E33</f>
        <v>0</v>
      </c>
      <c r="G33" s="47" t="n">
        <f aca="false">ROUND(C33*M33,2)</f>
        <v>0</v>
      </c>
      <c r="H33" s="4"/>
      <c r="I33" s="37" t="n">
        <f aca="false">IF(J33&lt;=$J$11,J33,$J$11)</f>
        <v>0</v>
      </c>
      <c r="J33" s="37" t="n">
        <f aca="false">ROUND($C$10/M33,2)</f>
        <v>0</v>
      </c>
      <c r="K33" s="38" t="n">
        <v>0.00561</v>
      </c>
      <c r="L33" s="39" t="n">
        <v>0.011016</v>
      </c>
      <c r="M33" s="48" t="n">
        <v>0.063974</v>
      </c>
      <c r="N33" s="47" t="n">
        <f aca="false">ROUND($J$11*M33,2)</f>
        <v>5482.03</v>
      </c>
      <c r="O33" s="47" t="n">
        <f aca="false">IF($C$10&gt;N33,I33,ROUND($C$10/M33,2))</f>
        <v>0</v>
      </c>
    </row>
    <row r="34" customFormat="false" ht="12.75" hidden="false" customHeight="false" outlineLevel="0" collapsed="false">
      <c r="B34" s="41" t="n">
        <v>20</v>
      </c>
      <c r="C34" s="42" t="n">
        <f aca="false">IF($C$11="",O34,IF($C$11&lt;=O34,$C$11,O34))</f>
        <v>0</v>
      </c>
      <c r="D34" s="42" t="n">
        <f aca="false">ROUND(C34*K34,2)</f>
        <v>0</v>
      </c>
      <c r="E34" s="42" t="n">
        <f aca="false">TRUNC(C34*L34,2)</f>
        <v>0</v>
      </c>
      <c r="F34" s="42" t="n">
        <f aca="false">C34-D34-E34</f>
        <v>0</v>
      </c>
      <c r="G34" s="42" t="n">
        <f aca="false">ROUND(C34*M34,2)</f>
        <v>0</v>
      </c>
      <c r="H34" s="4"/>
      <c r="I34" s="42" t="n">
        <f aca="false">IF(J34&lt;=$J$11,J34,$J$11)</f>
        <v>0</v>
      </c>
      <c r="J34" s="42" t="n">
        <f aca="false">ROUND($C$10/M34,2)</f>
        <v>0</v>
      </c>
      <c r="K34" s="43" t="n">
        <v>0.0059</v>
      </c>
      <c r="L34" s="44" t="n">
        <v>0.011252</v>
      </c>
      <c r="M34" s="45" t="n">
        <v>0.061296</v>
      </c>
      <c r="N34" s="42" t="n">
        <f aca="false">ROUND($J$11*M34,2)</f>
        <v>5252.55</v>
      </c>
      <c r="O34" s="42" t="n">
        <f aca="false">IF($C$10&gt;N34,I34,ROUND($C$10/M34,2))</f>
        <v>0</v>
      </c>
    </row>
    <row r="35" customFormat="false" ht="12.75" hidden="false" customHeight="false" outlineLevel="0" collapsed="false">
      <c r="B35" s="46" t="n">
        <v>21</v>
      </c>
      <c r="C35" s="47" t="n">
        <f aca="false">IF($C$11="",O35,IF($C$11&lt;=O35,$C$11,O35))</f>
        <v>0</v>
      </c>
      <c r="D35" s="47" t="n">
        <f aca="false">ROUND(C35*K35,2)</f>
        <v>0</v>
      </c>
      <c r="E35" s="47" t="n">
        <f aca="false">TRUNC(C35*L35,2)</f>
        <v>0</v>
      </c>
      <c r="F35" s="47" t="n">
        <f aca="false">C35-D35-E35</f>
        <v>0</v>
      </c>
      <c r="G35" s="47" t="n">
        <f aca="false">ROUND(C35*M35,2)</f>
        <v>0</v>
      </c>
      <c r="H35" s="4"/>
      <c r="I35" s="37" t="n">
        <f aca="false">IF(J35&lt;=$J$11,J35,$J$11)</f>
        <v>0</v>
      </c>
      <c r="J35" s="37" t="n">
        <f aca="false">ROUND($C$10/M35,2)</f>
        <v>0</v>
      </c>
      <c r="K35" s="38" t="n">
        <v>0.0062</v>
      </c>
      <c r="L35" s="39" t="n">
        <v>0.011464</v>
      </c>
      <c r="M35" s="48" t="n">
        <v>0.058876</v>
      </c>
      <c r="N35" s="47" t="n">
        <f aca="false">ROUND($J$11*M35,2)</f>
        <v>5045.17</v>
      </c>
      <c r="O35" s="47" t="n">
        <f aca="false">IF($C$10&gt;N35,I35,ROUND($C$10/M35,2))</f>
        <v>0</v>
      </c>
    </row>
    <row r="36" customFormat="false" ht="12.75" hidden="false" customHeight="false" outlineLevel="0" collapsed="false">
      <c r="B36" s="41" t="n">
        <v>22</v>
      </c>
      <c r="C36" s="42" t="n">
        <f aca="false">IF($C$11="",O36,IF($C$11&lt;=O36,$C$11,O36))</f>
        <v>0</v>
      </c>
      <c r="D36" s="42" t="n">
        <f aca="false">ROUND(C36*K36,2)</f>
        <v>0</v>
      </c>
      <c r="E36" s="42" t="n">
        <f aca="false">TRUNC(C36*L36,2)</f>
        <v>0</v>
      </c>
      <c r="F36" s="42" t="n">
        <f aca="false">C36-D36-E36</f>
        <v>0</v>
      </c>
      <c r="G36" s="42" t="n">
        <f aca="false">ROUND(C36*M36,2)</f>
        <v>0</v>
      </c>
      <c r="H36" s="4"/>
      <c r="I36" s="42" t="n">
        <f aca="false">IF(J36&lt;=$J$11,J36,$J$11)</f>
        <v>0</v>
      </c>
      <c r="J36" s="42" t="n">
        <f aca="false">ROUND($C$10/M36,2)</f>
        <v>0</v>
      </c>
      <c r="K36" s="43" t="n">
        <v>0.00649</v>
      </c>
      <c r="L36" s="44" t="n">
        <v>0.011659</v>
      </c>
      <c r="M36" s="45" t="n">
        <v>0.056678</v>
      </c>
      <c r="N36" s="42" t="n">
        <f aca="false">ROUND($J$11*M36,2)</f>
        <v>4856.82</v>
      </c>
      <c r="O36" s="42" t="n">
        <f aca="false">IF($C$10&gt;N36,I36,ROUND($C$10/M36,2))</f>
        <v>0</v>
      </c>
    </row>
    <row r="37" customFormat="false" ht="12.75" hidden="false" customHeight="false" outlineLevel="0" collapsed="false">
      <c r="B37" s="46" t="n">
        <v>23</v>
      </c>
      <c r="C37" s="47" t="n">
        <f aca="false">IF($C$11="",O37,IF($C$11&lt;=O37,$C$11,O37))</f>
        <v>0</v>
      </c>
      <c r="D37" s="47" t="n">
        <f aca="false">ROUND(C37*K37,2)</f>
        <v>0</v>
      </c>
      <c r="E37" s="47" t="n">
        <f aca="false">TRUNC(C37*L37,2)</f>
        <v>0</v>
      </c>
      <c r="F37" s="47" t="n">
        <f aca="false">C37-D37-E37</f>
        <v>0</v>
      </c>
      <c r="G37" s="47" t="n">
        <f aca="false">ROUND(C37*M37,2)</f>
        <v>0</v>
      </c>
      <c r="H37" s="4"/>
      <c r="I37" s="37" t="n">
        <f aca="false">IF(J37&lt;=$J$11,J37,$J$11)</f>
        <v>0</v>
      </c>
      <c r="J37" s="37" t="n">
        <f aca="false">ROUND($C$10/M37,2)</f>
        <v>0</v>
      </c>
      <c r="K37" s="38" t="n">
        <v>0.00679</v>
      </c>
      <c r="L37" s="39" t="n">
        <v>0.011835</v>
      </c>
      <c r="M37" s="48" t="n">
        <v>0.054674</v>
      </c>
      <c r="N37" s="47" t="n">
        <f aca="false">ROUND($J$11*M37,2)</f>
        <v>4685.1</v>
      </c>
      <c r="O37" s="47" t="n">
        <f aca="false">IF($C$10&gt;N37,I37,ROUND($C$10/M37,2))</f>
        <v>0</v>
      </c>
    </row>
    <row r="38" customFormat="false" ht="12.75" hidden="false" customHeight="false" outlineLevel="0" collapsed="false">
      <c r="B38" s="41" t="n">
        <v>24</v>
      </c>
      <c r="C38" s="42" t="n">
        <f aca="false">IF($C$11="",O38,IF($C$11&lt;=O38,$C$11,O38))</f>
        <v>0</v>
      </c>
      <c r="D38" s="42" t="n">
        <f aca="false">ROUND(C38*K38,2)</f>
        <v>0</v>
      </c>
      <c r="E38" s="42" t="n">
        <f aca="false">TRUNC(C38*L38,2)</f>
        <v>0</v>
      </c>
      <c r="F38" s="42" t="n">
        <f aca="false">C38-D38-E38</f>
        <v>0</v>
      </c>
      <c r="G38" s="42" t="n">
        <f aca="false">ROUND(C38*M38,2)</f>
        <v>0</v>
      </c>
      <c r="H38" s="4"/>
      <c r="I38" s="42" t="n">
        <f aca="false">IF(J38&lt;=$J$11,J38,$J$11)</f>
        <v>0</v>
      </c>
      <c r="J38" s="42" t="n">
        <f aca="false">ROUND($C$10/M38,2)</f>
        <v>0</v>
      </c>
      <c r="K38" s="43" t="n">
        <v>0.00708</v>
      </c>
      <c r="L38" s="44" t="n">
        <v>0.011994</v>
      </c>
      <c r="M38" s="45" t="n">
        <v>0.052839</v>
      </c>
      <c r="N38" s="42" t="n">
        <f aca="false">ROUND($J$11*M38,2)</f>
        <v>4527.85</v>
      </c>
      <c r="O38" s="42" t="n">
        <f aca="false">IF($C$10&gt;N38,I38,ROUND($C$10/M38,2))</f>
        <v>0</v>
      </c>
    </row>
    <row r="39" customFormat="false" ht="12.75" hidden="false" customHeight="false" outlineLevel="0" collapsed="false">
      <c r="B39" s="46" t="n">
        <v>25</v>
      </c>
      <c r="C39" s="47" t="n">
        <f aca="false">IF($C$11="",O39,IF($C$11&lt;=O39,$C$11,O39))</f>
        <v>0</v>
      </c>
      <c r="D39" s="47" t="n">
        <f aca="false">ROUND(C39*K39,2)</f>
        <v>0</v>
      </c>
      <c r="E39" s="47" t="n">
        <f aca="false">TRUNC(C39*L39,2)</f>
        <v>0</v>
      </c>
      <c r="F39" s="47" t="n">
        <f aca="false">C39-D39-E39</f>
        <v>0</v>
      </c>
      <c r="G39" s="47" t="n">
        <f aca="false">ROUND(C39*M39,2)</f>
        <v>0</v>
      </c>
      <c r="H39" s="4"/>
      <c r="I39" s="37" t="n">
        <f aca="false">IF(J39&lt;=$J$11,J39,$J$11)</f>
        <v>0</v>
      </c>
      <c r="J39" s="37" t="n">
        <f aca="false">ROUND($C$10/M39,2)</f>
        <v>0</v>
      </c>
      <c r="K39" s="38" t="n">
        <v>0.00738</v>
      </c>
      <c r="L39" s="39" t="n">
        <v>0.012181</v>
      </c>
      <c r="M39" s="48" t="n">
        <v>0.052146</v>
      </c>
      <c r="N39" s="47" t="n">
        <f aca="false">ROUND($J$11*M39,2)</f>
        <v>4468.47</v>
      </c>
      <c r="O39" s="47" t="n">
        <f aca="false">IF($C$10&gt;N39,I39,ROUND($C$10/M39,2))</f>
        <v>0</v>
      </c>
    </row>
    <row r="40" customFormat="false" ht="12.75" hidden="false" customHeight="false" outlineLevel="0" collapsed="false">
      <c r="B40" s="41" t="n">
        <v>26</v>
      </c>
      <c r="C40" s="42" t="n">
        <f aca="false">IF($C$11="",O40,IF($C$11&lt;=O40,$C$11,O40))</f>
        <v>0</v>
      </c>
      <c r="D40" s="42" t="n">
        <f aca="false">ROUND(C40*K40,2)</f>
        <v>0</v>
      </c>
      <c r="E40" s="42" t="n">
        <f aca="false">TRUNC(C40*L40,2)</f>
        <v>0</v>
      </c>
      <c r="F40" s="42" t="n">
        <f aca="false">C40-D40-E40</f>
        <v>0</v>
      </c>
      <c r="G40" s="42" t="n">
        <f aca="false">ROUND(C40*M40,2)</f>
        <v>0</v>
      </c>
      <c r="I40" s="42" t="n">
        <f aca="false">IF(J40&lt;=$J$11,J40,$J$11)</f>
        <v>0</v>
      </c>
      <c r="J40" s="42" t="n">
        <f aca="false">ROUND($C$10/M40,2)</f>
        <v>0</v>
      </c>
      <c r="K40" s="43" t="n">
        <v>0.00767</v>
      </c>
      <c r="L40" s="44" t="n">
        <v>0.012319</v>
      </c>
      <c r="M40" s="45" t="n">
        <v>0.050593</v>
      </c>
      <c r="N40" s="42" t="n">
        <f aca="false">ROUND($J$11*M40,2)</f>
        <v>4335.39</v>
      </c>
      <c r="O40" s="42" t="n">
        <f aca="false">IF($C$10&gt;N40,I40,ROUND($C$10/M40,2))</f>
        <v>0</v>
      </c>
    </row>
    <row r="41" customFormat="false" ht="12.75" hidden="false" customHeight="false" outlineLevel="0" collapsed="false">
      <c r="B41" s="46" t="n">
        <v>27</v>
      </c>
      <c r="C41" s="47" t="n">
        <f aca="false">IF($C$11="",O41,IF($C$11&lt;=O41,$C$11,O41))</f>
        <v>0</v>
      </c>
      <c r="D41" s="47" t="n">
        <f aca="false">ROUND(C41*K41,2)</f>
        <v>0</v>
      </c>
      <c r="E41" s="47" t="n">
        <f aca="false">TRUNC(C41*L41,2)</f>
        <v>0</v>
      </c>
      <c r="F41" s="47" t="n">
        <f aca="false">C41-D41-E41</f>
        <v>0</v>
      </c>
      <c r="G41" s="47" t="n">
        <f aca="false">ROUND(C41*M41,2)</f>
        <v>0</v>
      </c>
      <c r="I41" s="37" t="n">
        <f aca="false">IF(J41&lt;=$J$11,J41,$J$11)</f>
        <v>0</v>
      </c>
      <c r="J41" s="37" t="n">
        <f aca="false">ROUND($C$10/M41,2)</f>
        <v>0</v>
      </c>
      <c r="K41" s="38" t="n">
        <v>0.00797</v>
      </c>
      <c r="L41" s="39" t="n">
        <v>0.012446</v>
      </c>
      <c r="M41" s="48" t="n">
        <v>0.049158</v>
      </c>
      <c r="N41" s="47" t="n">
        <f aca="false">ROUND($J$11*M41,2)</f>
        <v>4212.42</v>
      </c>
      <c r="O41" s="47" t="n">
        <f aca="false">IF($C$10&gt;N41,I41,ROUND($C$10/M41,2))</f>
        <v>0</v>
      </c>
    </row>
    <row r="42" customFormat="false" ht="12.75" hidden="false" customHeight="false" outlineLevel="0" collapsed="false">
      <c r="B42" s="41" t="n">
        <v>28</v>
      </c>
      <c r="C42" s="42" t="n">
        <f aca="false">IF($C$11="",O42,IF($C$11&lt;=O42,$C$11,O42))</f>
        <v>0</v>
      </c>
      <c r="D42" s="42" t="n">
        <f aca="false">ROUND(C42*K42,2)</f>
        <v>0</v>
      </c>
      <c r="E42" s="42" t="n">
        <f aca="false">TRUNC(C42*L42,2)</f>
        <v>0</v>
      </c>
      <c r="F42" s="42" t="n">
        <f aca="false">C42-D42-E42</f>
        <v>0</v>
      </c>
      <c r="G42" s="42" t="n">
        <f aca="false">ROUND(C42*M42,2)</f>
        <v>0</v>
      </c>
      <c r="I42" s="42" t="n">
        <f aca="false">IF(J42&lt;=$J$11,J42,$J$11)</f>
        <v>0</v>
      </c>
      <c r="J42" s="42" t="n">
        <f aca="false">ROUND($C$10/M42,2)</f>
        <v>0</v>
      </c>
      <c r="K42" s="43" t="n">
        <v>0.00826</v>
      </c>
      <c r="L42" s="44" t="n">
        <v>0.012565</v>
      </c>
      <c r="M42" s="45" t="n">
        <v>0.047827</v>
      </c>
      <c r="N42" s="42" t="n">
        <f aca="false">ROUND($J$11*M42,2)</f>
        <v>4098.37</v>
      </c>
      <c r="O42" s="42" t="n">
        <f aca="false">IF($C$10&gt;N42,I42,ROUND($C$10/M42,2))</f>
        <v>0</v>
      </c>
    </row>
    <row r="43" customFormat="false" ht="12.75" hidden="false" customHeight="false" outlineLevel="0" collapsed="false">
      <c r="B43" s="46" t="n">
        <v>29</v>
      </c>
      <c r="C43" s="47" t="n">
        <f aca="false">IF($C$11="",O43,IF($C$11&lt;=O43,$C$11,O43))</f>
        <v>0</v>
      </c>
      <c r="D43" s="47" t="n">
        <f aca="false">ROUND(C43*K43,2)</f>
        <v>0</v>
      </c>
      <c r="E43" s="47" t="n">
        <f aca="false">TRUNC(C43*L43,2)</f>
        <v>0</v>
      </c>
      <c r="F43" s="47" t="n">
        <f aca="false">C43-D43-E43</f>
        <v>0</v>
      </c>
      <c r="G43" s="47" t="n">
        <f aca="false">ROUND(C43*M43,2)</f>
        <v>0</v>
      </c>
      <c r="I43" s="37" t="n">
        <f aca="false">IF(J43&lt;=$J$11,J43,$J$11)</f>
        <v>0</v>
      </c>
      <c r="J43" s="37" t="n">
        <f aca="false">ROUND($C$10/M43,2)</f>
        <v>0</v>
      </c>
      <c r="K43" s="38" t="n">
        <v>0.00856</v>
      </c>
      <c r="L43" s="39" t="n">
        <v>0.012672</v>
      </c>
      <c r="M43" s="48" t="n">
        <v>0.046591</v>
      </c>
      <c r="N43" s="47" t="n">
        <f aca="false">ROUND($J$11*M43,2)</f>
        <v>3992.45</v>
      </c>
      <c r="O43" s="47" t="n">
        <f aca="false">IF($C$10&gt;N43,I43,ROUND($C$10/M43,2))</f>
        <v>0</v>
      </c>
    </row>
    <row r="44" customFormat="false" ht="12.75" hidden="false" customHeight="false" outlineLevel="0" collapsed="false">
      <c r="B44" s="41" t="n">
        <v>30</v>
      </c>
      <c r="C44" s="42" t="n">
        <f aca="false">IF($C$11="",O44,IF($C$11&lt;=O44,$C$11,O44))</f>
        <v>0</v>
      </c>
      <c r="D44" s="42" t="n">
        <f aca="false">ROUND(C44*K44,2)</f>
        <v>0</v>
      </c>
      <c r="E44" s="42" t="n">
        <f aca="false">TRUNC(C44*L44,2)</f>
        <v>0</v>
      </c>
      <c r="F44" s="42" t="n">
        <f aca="false">C44-D44-E44</f>
        <v>0</v>
      </c>
      <c r="G44" s="42" t="n">
        <f aca="false">ROUND(C44*M44,2)</f>
        <v>0</v>
      </c>
      <c r="I44" s="42" t="n">
        <f aca="false">IF(J44&lt;=$J$11,J44,$J$11)</f>
        <v>0</v>
      </c>
      <c r="J44" s="42" t="n">
        <f aca="false">ROUND($C$10/M44,2)</f>
        <v>0</v>
      </c>
      <c r="K44" s="43" t="n">
        <v>0.00885</v>
      </c>
      <c r="L44" s="44" t="n">
        <v>0.012773</v>
      </c>
      <c r="M44" s="45" t="n">
        <v>0.045439</v>
      </c>
      <c r="N44" s="42" t="n">
        <f aca="false">ROUND($J$11*M44,2)</f>
        <v>3893.74</v>
      </c>
      <c r="O44" s="42" t="n">
        <f aca="false">IF($C$10&gt;N44,I44,ROUND($C$10/M44,2))</f>
        <v>0</v>
      </c>
    </row>
    <row r="45" customFormat="false" ht="12.75" hidden="false" customHeight="false" outlineLevel="0" collapsed="false">
      <c r="B45" s="46" t="n">
        <v>31</v>
      </c>
      <c r="C45" s="47" t="n">
        <f aca="false">IF($C$11="",O45,IF($C$11&lt;=O45,$C$11,O45))</f>
        <v>0</v>
      </c>
      <c r="D45" s="47" t="n">
        <f aca="false">ROUND(C45*K45,2)</f>
        <v>0</v>
      </c>
      <c r="E45" s="47" t="n">
        <f aca="false">TRUNC(C45*L45,2)</f>
        <v>0</v>
      </c>
      <c r="F45" s="47" t="n">
        <f aca="false">C45-D45-E45</f>
        <v>0</v>
      </c>
      <c r="G45" s="47" t="n">
        <f aca="false">ROUND(C45*M45,2)</f>
        <v>0</v>
      </c>
      <c r="I45" s="37" t="n">
        <f aca="false">IF(J45&lt;=$J$11,J45,$J$11)</f>
        <v>0</v>
      </c>
      <c r="J45" s="37" t="n">
        <f aca="false">ROUND($C$10/M45,2)</f>
        <v>0</v>
      </c>
      <c r="K45" s="38" t="n">
        <v>0.00915</v>
      </c>
      <c r="L45" s="39" t="n">
        <v>0.01287</v>
      </c>
      <c r="M45" s="48" t="n">
        <v>0.044363</v>
      </c>
      <c r="N45" s="47" t="n">
        <f aca="false">ROUND($J$11*M45,2)</f>
        <v>3801.53</v>
      </c>
      <c r="O45" s="47" t="n">
        <f aca="false">IF($C$10&gt;N45,I45,ROUND($C$10/M45,2))</f>
        <v>0</v>
      </c>
    </row>
    <row r="46" customFormat="false" ht="12.75" hidden="false" customHeight="false" outlineLevel="0" collapsed="false">
      <c r="B46" s="41" t="n">
        <v>32</v>
      </c>
      <c r="C46" s="42" t="n">
        <f aca="false">IF($C$11="",O46,IF($C$11&lt;=O46,$C$11,O46))</f>
        <v>0</v>
      </c>
      <c r="D46" s="42" t="n">
        <f aca="false">ROUND(C46*K46,2)</f>
        <v>0</v>
      </c>
      <c r="E46" s="42" t="n">
        <f aca="false">TRUNC(C46*L46,2)</f>
        <v>0</v>
      </c>
      <c r="F46" s="42" t="n">
        <f aca="false">C46-D46-E46</f>
        <v>0</v>
      </c>
      <c r="G46" s="42" t="n">
        <f aca="false">ROUND(C46*M46,2)</f>
        <v>0</v>
      </c>
      <c r="I46" s="42" t="n">
        <f aca="false">IF(J46&lt;=$J$11,J46,$J$11)</f>
        <v>0</v>
      </c>
      <c r="J46" s="42" t="n">
        <f aca="false">ROUND($C$10/M46,2)</f>
        <v>0</v>
      </c>
      <c r="K46" s="43" t="n">
        <v>0.00944</v>
      </c>
      <c r="L46" s="44" t="n">
        <v>0.012958</v>
      </c>
      <c r="M46" s="45" t="n">
        <v>0.043356</v>
      </c>
      <c r="N46" s="42" t="n">
        <f aca="false">ROUND($J$11*M46,2)</f>
        <v>3715.24</v>
      </c>
      <c r="O46" s="42" t="n">
        <f aca="false">IF($C$10&gt;N46,I46,ROUND($C$10/M46,2))</f>
        <v>0</v>
      </c>
    </row>
    <row r="47" customFormat="false" ht="12.75" hidden="false" customHeight="false" outlineLevel="0" collapsed="false">
      <c r="B47" s="46" t="n">
        <v>33</v>
      </c>
      <c r="C47" s="47" t="n">
        <f aca="false">IF($C$11="",O47,IF($C$11&lt;=O47,$C$11,O47))</f>
        <v>0</v>
      </c>
      <c r="D47" s="47" t="n">
        <f aca="false">ROUND(C47*K47,2)</f>
        <v>0</v>
      </c>
      <c r="E47" s="47" t="n">
        <f aca="false">TRUNC(C47*L47,2)</f>
        <v>0</v>
      </c>
      <c r="F47" s="47" t="n">
        <f aca="false">C47-D47-E47</f>
        <v>0</v>
      </c>
      <c r="G47" s="47" t="n">
        <f aca="false">ROUND(C47*M47,2)</f>
        <v>0</v>
      </c>
      <c r="I47" s="37" t="n">
        <f aca="false">IF(J47&lt;=$J$11,J47,$J$11)</f>
        <v>0</v>
      </c>
      <c r="J47" s="37" t="n">
        <f aca="false">ROUND($C$10/M47,2)</f>
        <v>0</v>
      </c>
      <c r="K47" s="38" t="n">
        <v>0.00974</v>
      </c>
      <c r="L47" s="39" t="n">
        <v>0.013044</v>
      </c>
      <c r="M47" s="48" t="n">
        <v>0.042413</v>
      </c>
      <c r="N47" s="47" t="n">
        <f aca="false">ROUND($J$11*M47,2)</f>
        <v>3634.43</v>
      </c>
      <c r="O47" s="47" t="n">
        <f aca="false">IF($C$10&gt;N47,I47,ROUND($C$10/M47,2))</f>
        <v>0</v>
      </c>
      <c r="P47" s="49"/>
      <c r="Q47" s="49"/>
      <c r="R47" s="49"/>
    </row>
    <row r="48" customFormat="false" ht="12.75" hidden="false" customHeight="false" outlineLevel="0" collapsed="false">
      <c r="B48" s="41" t="n">
        <v>34</v>
      </c>
      <c r="C48" s="42" t="n">
        <f aca="false">IF($C$11="",O48,IF($C$11&lt;=O48,$C$11,O48))</f>
        <v>0</v>
      </c>
      <c r="D48" s="42" t="n">
        <f aca="false">ROUND(C48*K48,2)</f>
        <v>0</v>
      </c>
      <c r="E48" s="42" t="n">
        <f aca="false">TRUNC(C48*L48,2)</f>
        <v>0</v>
      </c>
      <c r="F48" s="42" t="n">
        <f aca="false">C48-D48-E48</f>
        <v>0</v>
      </c>
      <c r="G48" s="42" t="n">
        <f aca="false">ROUND(C48*M48,2)</f>
        <v>0</v>
      </c>
      <c r="I48" s="42" t="n">
        <f aca="false">IF(J48&lt;=$J$11,J48,$J$11)</f>
        <v>0</v>
      </c>
      <c r="J48" s="42" t="n">
        <f aca="false">ROUND($C$10/M48,2)</f>
        <v>0</v>
      </c>
      <c r="K48" s="43" t="n">
        <v>0.01003</v>
      </c>
      <c r="L48" s="44" t="n">
        <v>0.01312</v>
      </c>
      <c r="M48" s="45" t="n">
        <v>0.041527</v>
      </c>
      <c r="N48" s="42" t="n">
        <f aca="false">ROUND($J$11*M48,2)</f>
        <v>3558.51</v>
      </c>
      <c r="O48" s="42" t="n">
        <f aca="false">IF($C$10&gt;N48,I48,ROUND($C$10/M48,2))</f>
        <v>0</v>
      </c>
      <c r="P48" s="49"/>
      <c r="Q48" s="49"/>
      <c r="R48" s="49"/>
    </row>
    <row r="49" customFormat="false" ht="12.75" hidden="false" customHeight="false" outlineLevel="0" collapsed="false">
      <c r="B49" s="46" t="n">
        <v>35</v>
      </c>
      <c r="C49" s="47" t="n">
        <f aca="false">IF($C$11="",O49,IF($C$11&lt;=O49,$C$11,O49))</f>
        <v>0</v>
      </c>
      <c r="D49" s="47" t="n">
        <f aca="false">ROUND(C49*K49,2)</f>
        <v>0</v>
      </c>
      <c r="E49" s="47" t="n">
        <f aca="false">TRUNC(C49*L49,2)</f>
        <v>0</v>
      </c>
      <c r="F49" s="47" t="n">
        <f aca="false">C49-D49-E49</f>
        <v>0</v>
      </c>
      <c r="G49" s="47" t="n">
        <f aca="false">ROUND(C49*M49,2)</f>
        <v>0</v>
      </c>
      <c r="I49" s="37" t="n">
        <f aca="false">IF(J49&lt;=$J$11,J49,$J$11)</f>
        <v>0</v>
      </c>
      <c r="J49" s="37" t="n">
        <f aca="false">ROUND($C$10/M49,2)</f>
        <v>0</v>
      </c>
      <c r="K49" s="38" t="n">
        <v>0.01033</v>
      </c>
      <c r="L49" s="39" t="n">
        <v>0.013193</v>
      </c>
      <c r="M49" s="48" t="n">
        <v>0.040693</v>
      </c>
      <c r="N49" s="47" t="n">
        <f aca="false">ROUND($J$11*M49,2)</f>
        <v>3487.05</v>
      </c>
      <c r="O49" s="47" t="n">
        <f aca="false">IF($C$10&gt;N49,I49,ROUND($C$10/M49,2))</f>
        <v>0</v>
      </c>
      <c r="P49" s="49"/>
      <c r="Q49" s="49"/>
      <c r="R49" s="49"/>
    </row>
    <row r="50" customFormat="false" ht="12.75" hidden="false" customHeight="false" outlineLevel="0" collapsed="false">
      <c r="B50" s="41" t="n">
        <v>36</v>
      </c>
      <c r="C50" s="42" t="n">
        <f aca="false">IF($C$11="",O50,IF($C$11&lt;=O50,$C$11,O50))</f>
        <v>0</v>
      </c>
      <c r="D50" s="42" t="n">
        <f aca="false">ROUND(C50*K50,2)</f>
        <v>0</v>
      </c>
      <c r="E50" s="42" t="n">
        <f aca="false">TRUNC(C50*L50,2)</f>
        <v>0</v>
      </c>
      <c r="F50" s="42" t="n">
        <f aca="false">C50-D50-E50</f>
        <v>0</v>
      </c>
      <c r="G50" s="42" t="n">
        <f aca="false">ROUND(C50*M50,2)</f>
        <v>0</v>
      </c>
      <c r="I50" s="42" t="n">
        <f aca="false">IF(J50&lt;=$J$11,J50,$J$11)</f>
        <v>0</v>
      </c>
      <c r="J50" s="42" t="n">
        <f aca="false">ROUND($C$10/M50,2)</f>
        <v>0</v>
      </c>
      <c r="K50" s="43" t="n">
        <v>0.01062</v>
      </c>
      <c r="L50" s="44" t="n">
        <v>0.013262</v>
      </c>
      <c r="M50" s="45" t="n">
        <v>0.039907</v>
      </c>
      <c r="N50" s="42" t="n">
        <f aca="false">ROUND($J$11*M50,2)</f>
        <v>3419.69</v>
      </c>
      <c r="O50" s="42" t="n">
        <f aca="false">IF($C$10&gt;N50,I50,ROUND($C$10/M50,2))</f>
        <v>0</v>
      </c>
      <c r="P50" s="49"/>
      <c r="Q50" s="49"/>
      <c r="R50" s="49"/>
    </row>
    <row r="51" customFormat="false" ht="12.75" hidden="false" customHeight="false" outlineLevel="0" collapsed="false">
      <c r="B51" s="46" t="n">
        <v>37</v>
      </c>
      <c r="C51" s="47" t="n">
        <f aca="false">IF($C$11="",O51,IF($C$11&lt;=O51,$C$11,O51))</f>
        <v>0</v>
      </c>
      <c r="D51" s="47" t="n">
        <f aca="false">ROUND(C51*K51,2)</f>
        <v>0</v>
      </c>
      <c r="E51" s="47" t="n">
        <f aca="false">TRUNC(C51*L51,2)</f>
        <v>0</v>
      </c>
      <c r="F51" s="47" t="n">
        <f aca="false">C51-D51-E51</f>
        <v>0</v>
      </c>
      <c r="G51" s="47" t="n">
        <f aca="false">ROUND(C51*M51,2)</f>
        <v>0</v>
      </c>
      <c r="I51" s="37" t="n">
        <f aca="false">IF(J51&lt;=$J$11,J51,$J$11)</f>
        <v>0</v>
      </c>
      <c r="J51" s="37" t="n">
        <f aca="false">ROUND($C$10/M51,2)</f>
        <v>0</v>
      </c>
      <c r="K51" s="38" t="n">
        <v>0.01092</v>
      </c>
      <c r="L51" s="39" t="n">
        <v>0.01337</v>
      </c>
      <c r="M51" s="48" t="n">
        <v>0.04027</v>
      </c>
      <c r="N51" s="47" t="n">
        <f aca="false">ROUND($J$11*M51,2)</f>
        <v>3450.8</v>
      </c>
      <c r="O51" s="47" t="n">
        <f aca="false">IF($C$10&gt;N51,I51,ROUND($C$10/M51,2))</f>
        <v>0</v>
      </c>
      <c r="P51" s="49"/>
      <c r="Q51" s="49"/>
      <c r="R51" s="49"/>
    </row>
    <row r="52" customFormat="false" ht="12.75" hidden="false" customHeight="false" outlineLevel="0" collapsed="false">
      <c r="B52" s="41" t="n">
        <v>38</v>
      </c>
      <c r="C52" s="42" t="n">
        <f aca="false">IF($C$11="",O52,IF($C$11&lt;=O52,$C$11,O52))</f>
        <v>0</v>
      </c>
      <c r="D52" s="42" t="n">
        <f aca="false">ROUND(C52*K52,2)</f>
        <v>0</v>
      </c>
      <c r="E52" s="42" t="n">
        <f aca="false">TRUNC(C52*L52,2)</f>
        <v>0</v>
      </c>
      <c r="F52" s="42" t="n">
        <f aca="false">C52-D52-E52</f>
        <v>0</v>
      </c>
      <c r="G52" s="42" t="n">
        <f aca="false">ROUND(C52*M52,2)</f>
        <v>0</v>
      </c>
      <c r="I52" s="42" t="n">
        <f aca="false">IF(J52&lt;=$J$11,J52,$J$11)</f>
        <v>0</v>
      </c>
      <c r="J52" s="42" t="n">
        <f aca="false">ROUND($C$10/M52,2)</f>
        <v>0</v>
      </c>
      <c r="K52" s="43" t="n">
        <v>0.01121</v>
      </c>
      <c r="L52" s="44" t="n">
        <v>0.013435</v>
      </c>
      <c r="M52" s="45" t="n">
        <v>0.039572</v>
      </c>
      <c r="N52" s="42" t="n">
        <f aca="false">ROUND($J$11*M52,2)</f>
        <v>3390.98</v>
      </c>
      <c r="O52" s="42" t="n">
        <f aca="false">IF($C$10&gt;N52,I52,ROUND($C$10/M52,2))</f>
        <v>0</v>
      </c>
      <c r="P52" s="49"/>
      <c r="Q52" s="49"/>
      <c r="R52" s="49"/>
    </row>
    <row r="53" customFormat="false" ht="12.75" hidden="false" customHeight="false" outlineLevel="0" collapsed="false">
      <c r="B53" s="46" t="n">
        <v>39</v>
      </c>
      <c r="C53" s="47" t="n">
        <f aca="false">IF($C$11="",O53,IF($C$11&lt;=O53,$C$11,O53))</f>
        <v>0</v>
      </c>
      <c r="D53" s="47" t="n">
        <f aca="false">ROUND(C53*K53,2)</f>
        <v>0</v>
      </c>
      <c r="E53" s="47" t="n">
        <f aca="false">TRUNC(C53*L53,2)</f>
        <v>0</v>
      </c>
      <c r="F53" s="47" t="n">
        <f aca="false">C53-D53-E53</f>
        <v>0</v>
      </c>
      <c r="G53" s="47" t="n">
        <f aca="false">ROUND(C53*M53,2)</f>
        <v>0</v>
      </c>
      <c r="I53" s="37" t="n">
        <f aca="false">IF(J53&lt;=$J$11,J53,$J$11)</f>
        <v>0</v>
      </c>
      <c r="J53" s="37" t="n">
        <f aca="false">ROUND($C$10/M53,2)</f>
        <v>0</v>
      </c>
      <c r="K53" s="38" t="n">
        <v>0.01151</v>
      </c>
      <c r="L53" s="39" t="n">
        <v>0.013493</v>
      </c>
      <c r="M53" s="48" t="n">
        <v>0.038913</v>
      </c>
      <c r="N53" s="47" t="n">
        <f aca="false">ROUND($J$11*M53,2)</f>
        <v>3334.51</v>
      </c>
      <c r="O53" s="47" t="n">
        <f aca="false">IF($C$10&gt;N53,I53,ROUND($C$10/M53,2))</f>
        <v>0</v>
      </c>
      <c r="P53" s="49"/>
      <c r="Q53" s="49"/>
      <c r="R53" s="49"/>
    </row>
    <row r="54" customFormat="false" ht="12.75" hidden="false" customHeight="false" outlineLevel="0" collapsed="false">
      <c r="B54" s="41" t="n">
        <v>40</v>
      </c>
      <c r="C54" s="42" t="n">
        <f aca="false">IF($C$11="",O54,IF($C$11&lt;=O54,$C$11,O54))</f>
        <v>0</v>
      </c>
      <c r="D54" s="42" t="n">
        <f aca="false">ROUND(C54*K54,2)</f>
        <v>0</v>
      </c>
      <c r="E54" s="42" t="n">
        <f aca="false">TRUNC(C54*L54,2)</f>
        <v>0</v>
      </c>
      <c r="F54" s="42" t="n">
        <f aca="false">C54-D54-E54</f>
        <v>0</v>
      </c>
      <c r="G54" s="42" t="n">
        <f aca="false">ROUND(C54*M54,2)</f>
        <v>0</v>
      </c>
      <c r="I54" s="42" t="n">
        <f aca="false">IF(J54&lt;=$J$11,J54,$J$11)</f>
        <v>0</v>
      </c>
      <c r="J54" s="42" t="n">
        <f aca="false">ROUND($C$10/M54,2)</f>
        <v>0</v>
      </c>
      <c r="K54" s="43" t="n">
        <v>0.0118</v>
      </c>
      <c r="L54" s="44" t="n">
        <v>0.013547</v>
      </c>
      <c r="M54" s="45" t="n">
        <v>0.038288</v>
      </c>
      <c r="N54" s="42" t="n">
        <f aca="false">ROUND($J$11*M54,2)</f>
        <v>3280.96</v>
      </c>
      <c r="O54" s="42" t="n">
        <f aca="false">IF($C$10&gt;N54,I54,ROUND($C$10/M54,2))</f>
        <v>0</v>
      </c>
      <c r="P54" s="49"/>
      <c r="Q54" s="49"/>
      <c r="R54" s="49"/>
    </row>
    <row r="55" customFormat="false" ht="12.75" hidden="false" customHeight="false" outlineLevel="0" collapsed="false">
      <c r="B55" s="46" t="n">
        <v>41</v>
      </c>
      <c r="C55" s="47" t="n">
        <f aca="false">IF($C$11="",O55,IF($C$11&lt;=O55,$C$11,O55))</f>
        <v>0</v>
      </c>
      <c r="D55" s="47" t="n">
        <f aca="false">ROUND(C55*K55,2)</f>
        <v>0</v>
      </c>
      <c r="E55" s="47" t="n">
        <f aca="false">TRUNC(C55*L55,2)</f>
        <v>0</v>
      </c>
      <c r="F55" s="47" t="n">
        <f aca="false">C55-D55-E55</f>
        <v>0</v>
      </c>
      <c r="G55" s="47" t="n">
        <f aca="false">ROUND(C55*M55,2)</f>
        <v>0</v>
      </c>
      <c r="I55" s="37" t="n">
        <f aca="false">IF(J55&lt;=$J$11,J55,$J$11)</f>
        <v>0</v>
      </c>
      <c r="J55" s="37" t="n">
        <f aca="false">ROUND($C$10/M55,2)</f>
        <v>0</v>
      </c>
      <c r="K55" s="38" t="n">
        <v>0.0121</v>
      </c>
      <c r="L55" s="39" t="n">
        <v>0.013599</v>
      </c>
      <c r="M55" s="48" t="n">
        <v>0.037695</v>
      </c>
      <c r="N55" s="47" t="n">
        <f aca="false">ROUND($J$11*M55,2)</f>
        <v>3230.14</v>
      </c>
      <c r="O55" s="47" t="n">
        <f aca="false">IF($C$10&gt;N55,I55,ROUND($C$10/M55,2))</f>
        <v>0</v>
      </c>
      <c r="P55" s="49"/>
      <c r="Q55" s="49"/>
      <c r="R55" s="49"/>
    </row>
    <row r="56" customFormat="false" ht="12.75" hidden="false" customHeight="false" outlineLevel="0" collapsed="false">
      <c r="B56" s="41" t="n">
        <v>42</v>
      </c>
      <c r="C56" s="42" t="n">
        <f aca="false">IF($C$11="",O56,IF($C$11&lt;=O56,$C$11,O56))</f>
        <v>0</v>
      </c>
      <c r="D56" s="42" t="n">
        <f aca="false">ROUND(C56*K56,2)</f>
        <v>0</v>
      </c>
      <c r="E56" s="42" t="n">
        <f aca="false">TRUNC(C56*L56,2)</f>
        <v>0</v>
      </c>
      <c r="F56" s="42" t="n">
        <f aca="false">C56-D56-E56</f>
        <v>0</v>
      </c>
      <c r="G56" s="42" t="n">
        <f aca="false">ROUND(C56*M56,2)</f>
        <v>0</v>
      </c>
      <c r="I56" s="42" t="n">
        <f aca="false">IF(J56&lt;=$J$11,J56,$J$11)</f>
        <v>0</v>
      </c>
      <c r="J56" s="42" t="n">
        <f aca="false">ROUND($C$10/M56,2)</f>
        <v>0</v>
      </c>
      <c r="K56" s="43" t="n">
        <v>0.01239</v>
      </c>
      <c r="L56" s="44" t="n">
        <v>0.013648</v>
      </c>
      <c r="M56" s="45" t="n">
        <v>0.037132</v>
      </c>
      <c r="N56" s="42" t="n">
        <f aca="false">ROUND($J$11*M56,2)</f>
        <v>3181.9</v>
      </c>
      <c r="O56" s="42" t="n">
        <f aca="false">IF($C$10&gt;N56,I56,ROUND($C$10/M56,2))</f>
        <v>0</v>
      </c>
      <c r="P56" s="49"/>
      <c r="Q56" s="49"/>
      <c r="R56" s="49"/>
    </row>
    <row r="57" customFormat="false" ht="12.75" hidden="false" customHeight="false" outlineLevel="0" collapsed="false">
      <c r="B57" s="46" t="n">
        <v>43</v>
      </c>
      <c r="C57" s="47" t="n">
        <f aca="false">IF($C$11="",O57,IF($C$11&lt;=O57,$C$11,O57))</f>
        <v>0</v>
      </c>
      <c r="D57" s="47" t="n">
        <f aca="false">ROUND(C57*K57,2)</f>
        <v>0</v>
      </c>
      <c r="E57" s="47" t="n">
        <f aca="false">TRUNC(C57*L57,2)</f>
        <v>0</v>
      </c>
      <c r="F57" s="47" t="n">
        <f aca="false">C57-D57-E57</f>
        <v>0</v>
      </c>
      <c r="G57" s="47" t="n">
        <f aca="false">ROUND(C57*M57,2)</f>
        <v>0</v>
      </c>
      <c r="I57" s="37" t="n">
        <f aca="false">IF(J57&lt;=$J$11,J57,$J$11)</f>
        <v>0</v>
      </c>
      <c r="J57" s="37" t="n">
        <f aca="false">ROUND($C$10/M57,2)</f>
        <v>0</v>
      </c>
      <c r="K57" s="38" t="n">
        <v>0.01269</v>
      </c>
      <c r="L57" s="39" t="n">
        <v>0.013695</v>
      </c>
      <c r="M57" s="48" t="n">
        <v>0.036598</v>
      </c>
      <c r="N57" s="47" t="n">
        <f aca="false">ROUND($J$11*M57,2)</f>
        <v>3136.14</v>
      </c>
      <c r="O57" s="47" t="n">
        <f aca="false">IF($C$10&gt;N57,I57,ROUND($C$10/M57,2))</f>
        <v>0</v>
      </c>
      <c r="P57" s="49"/>
      <c r="Q57" s="49"/>
      <c r="R57" s="49"/>
    </row>
    <row r="58" customFormat="false" ht="12.75" hidden="false" customHeight="false" outlineLevel="0" collapsed="false">
      <c r="B58" s="41" t="n">
        <v>44</v>
      </c>
      <c r="C58" s="42" t="n">
        <f aca="false">IF($C$11="",O58,IF($C$11&lt;=O58,$C$11,O58))</f>
        <v>0</v>
      </c>
      <c r="D58" s="42" t="n">
        <f aca="false">ROUND(C58*K58,2)</f>
        <v>0</v>
      </c>
      <c r="E58" s="42" t="n">
        <f aca="false">TRUNC(C58*L58,2)</f>
        <v>0</v>
      </c>
      <c r="F58" s="42" t="n">
        <f aca="false">C58-D58-E58</f>
        <v>0</v>
      </c>
      <c r="G58" s="42" t="n">
        <f aca="false">ROUND(C58*M58,2)</f>
        <v>0</v>
      </c>
      <c r="I58" s="42" t="n">
        <f aca="false">IF(J58&lt;=$J$11,J58,$J$11)</f>
        <v>0</v>
      </c>
      <c r="J58" s="42" t="n">
        <f aca="false">ROUND($C$10/M58,2)</f>
        <v>0</v>
      </c>
      <c r="K58" s="43" t="n">
        <v>0.01298</v>
      </c>
      <c r="L58" s="44" t="n">
        <v>0.013742</v>
      </c>
      <c r="M58" s="45" t="n">
        <v>0.036089</v>
      </c>
      <c r="N58" s="42" t="n">
        <f aca="false">ROUND($J$11*M58,2)</f>
        <v>3092.52</v>
      </c>
      <c r="O58" s="42" t="n">
        <f aca="false">IF($C$10&gt;N58,I58,ROUND($C$10/M58,2))</f>
        <v>0</v>
      </c>
      <c r="P58" s="49"/>
      <c r="Q58" s="49"/>
      <c r="R58" s="49"/>
    </row>
    <row r="59" customFormat="false" ht="12.75" hidden="false" customHeight="false" outlineLevel="0" collapsed="false">
      <c r="B59" s="46" t="n">
        <v>45</v>
      </c>
      <c r="C59" s="47" t="n">
        <f aca="false">IF($C$11="",O59,IF($C$11&lt;=O59,$C$11,O59))</f>
        <v>0</v>
      </c>
      <c r="D59" s="47" t="n">
        <f aca="false">ROUND(C59*K59,2)</f>
        <v>0</v>
      </c>
      <c r="E59" s="47" t="n">
        <f aca="false">TRUNC(C59*L59,2)</f>
        <v>0</v>
      </c>
      <c r="F59" s="47" t="n">
        <f aca="false">C59-D59-E59</f>
        <v>0</v>
      </c>
      <c r="G59" s="47" t="n">
        <f aca="false">ROUND(C59*M59,2)</f>
        <v>0</v>
      </c>
      <c r="I59" s="37" t="n">
        <f aca="false">IF(J59&lt;=$J$11,J59,$J$11)</f>
        <v>0</v>
      </c>
      <c r="J59" s="37" t="n">
        <f aca="false">ROUND($C$10/M59,2)</f>
        <v>0</v>
      </c>
      <c r="K59" s="38" t="n">
        <v>0.01328</v>
      </c>
      <c r="L59" s="39" t="n">
        <v>0.013784</v>
      </c>
      <c r="M59" s="48" t="n">
        <v>0.035604</v>
      </c>
      <c r="N59" s="47" t="n">
        <f aca="false">ROUND($J$11*M59,2)</f>
        <v>3050.96</v>
      </c>
      <c r="O59" s="47" t="n">
        <f aca="false">IF($C$10&gt;N59,I59,ROUND($C$10/M59,2))</f>
        <v>0</v>
      </c>
      <c r="P59" s="49"/>
      <c r="Q59" s="49"/>
      <c r="R59" s="49"/>
    </row>
    <row r="60" customFormat="false" ht="12.75" hidden="false" customHeight="false" outlineLevel="0" collapsed="false">
      <c r="B60" s="41" t="n">
        <v>46</v>
      </c>
      <c r="C60" s="42" t="n">
        <f aca="false">IF($C$11="",O60,IF($C$11&lt;=O60,$C$11,O60))</f>
        <v>0</v>
      </c>
      <c r="D60" s="42" t="n">
        <f aca="false">ROUND(C60*K60,2)</f>
        <v>0</v>
      </c>
      <c r="E60" s="42" t="n">
        <f aca="false">TRUNC(C60*L60,2)</f>
        <v>0</v>
      </c>
      <c r="F60" s="42" t="n">
        <f aca="false">C60-D60-E60</f>
        <v>0</v>
      </c>
      <c r="G60" s="42" t="n">
        <f aca="false">ROUND(C60*M60,2)</f>
        <v>0</v>
      </c>
      <c r="I60" s="42" t="n">
        <f aca="false">IF(J60&lt;=$J$11,J60,$J$11)</f>
        <v>0</v>
      </c>
      <c r="J60" s="42" t="n">
        <f aca="false">ROUND($C$10/M60,2)</f>
        <v>0</v>
      </c>
      <c r="K60" s="43" t="n">
        <v>0.01357</v>
      </c>
      <c r="L60" s="44" t="n">
        <v>0.013826</v>
      </c>
      <c r="M60" s="45" t="n">
        <v>0.035142</v>
      </c>
      <c r="N60" s="42" t="n">
        <f aca="false">ROUND($J$11*M60,2)</f>
        <v>3011.37</v>
      </c>
      <c r="O60" s="42" t="n">
        <f aca="false">IF($C$10&gt;N60,I60,ROUND($C$10/M60,2))</f>
        <v>0</v>
      </c>
      <c r="P60" s="49"/>
      <c r="Q60" s="49"/>
      <c r="R60" s="49"/>
    </row>
    <row r="61" customFormat="false" ht="12.75" hidden="false" customHeight="false" outlineLevel="0" collapsed="false">
      <c r="B61" s="46" t="n">
        <v>47</v>
      </c>
      <c r="C61" s="47" t="n">
        <f aca="false">IF($C$11="",O61,IF($C$11&lt;=O61,$C$11,O61))</f>
        <v>0</v>
      </c>
      <c r="D61" s="47" t="n">
        <f aca="false">ROUND(C61*K61,2)</f>
        <v>0</v>
      </c>
      <c r="E61" s="47" t="n">
        <f aca="false">TRUNC(C61*L61,2)</f>
        <v>0</v>
      </c>
      <c r="F61" s="47" t="n">
        <f aca="false">C61-D61-E61</f>
        <v>0</v>
      </c>
      <c r="G61" s="47" t="n">
        <f aca="false">ROUND(C61*M61,2)</f>
        <v>0</v>
      </c>
      <c r="I61" s="37" t="n">
        <f aca="false">IF(J61&lt;=$J$11,J61,$J$11)</f>
        <v>0</v>
      </c>
      <c r="J61" s="37" t="n">
        <f aca="false">ROUND($C$10/M61,2)</f>
        <v>0</v>
      </c>
      <c r="K61" s="38" t="n">
        <v>0.01387</v>
      </c>
      <c r="L61" s="39" t="n">
        <v>0.013865</v>
      </c>
      <c r="M61" s="48" t="n">
        <v>0.034701</v>
      </c>
      <c r="N61" s="47" t="n">
        <f aca="false">ROUND($J$11*M61,2)</f>
        <v>2973.58</v>
      </c>
      <c r="O61" s="47" t="n">
        <f aca="false">IF($C$10&gt;N61,I61,ROUND($C$10/M61,2))</f>
        <v>0</v>
      </c>
      <c r="P61" s="49"/>
      <c r="Q61" s="49"/>
      <c r="R61" s="49"/>
    </row>
    <row r="62" customFormat="false" ht="12.75" hidden="false" customHeight="false" outlineLevel="0" collapsed="false">
      <c r="B62" s="50" t="n">
        <v>48</v>
      </c>
      <c r="C62" s="51" t="n">
        <f aca="false">IF($C$11="",O62,IF($C$11&lt;=O62,$C$11,O62))</f>
        <v>0</v>
      </c>
      <c r="D62" s="51" t="n">
        <f aca="false">ROUND(C62*K62,2)</f>
        <v>0</v>
      </c>
      <c r="E62" s="51" t="n">
        <f aca="false">TRUNC(C62*L62,2)</f>
        <v>0</v>
      </c>
      <c r="F62" s="51" t="n">
        <f aca="false">C62-D62-E62</f>
        <v>0</v>
      </c>
      <c r="G62" s="51" t="n">
        <f aca="false">ROUND(C62*M62,2)</f>
        <v>0</v>
      </c>
      <c r="I62" s="51" t="n">
        <f aca="false">IF(J62&lt;=$J$11,J62,$J$11)</f>
        <v>0</v>
      </c>
      <c r="J62" s="51" t="n">
        <f aca="false">ROUND($C$10/M62,2)</f>
        <v>0</v>
      </c>
      <c r="K62" s="52" t="n">
        <v>0.01416</v>
      </c>
      <c r="L62" s="53" t="n">
        <v>0.013903</v>
      </c>
      <c r="M62" s="54" t="n">
        <v>0.034279</v>
      </c>
      <c r="N62" s="51" t="n">
        <f aca="false">ROUND($J$11*M62,2)</f>
        <v>2937.42</v>
      </c>
      <c r="O62" s="51" t="n">
        <f aca="false">IF($C$10&gt;N62,I62,ROUND($C$10/M62,2))</f>
        <v>0</v>
      </c>
      <c r="P62" s="49"/>
      <c r="Q62" s="49"/>
      <c r="R62" s="49"/>
    </row>
    <row r="63" customFormat="false" ht="11.25" hidden="false" customHeight="false" outlineLevel="0" collapsed="false">
      <c r="B63" s="55" t="s">
        <v>23</v>
      </c>
      <c r="N63" s="49"/>
      <c r="O63" s="49"/>
      <c r="P63" s="49"/>
      <c r="Q63" s="49"/>
      <c r="R63" s="49"/>
    </row>
    <row r="64" customFormat="false" ht="11.25" hidden="false" customHeight="false" outlineLevel="0" collapsed="false">
      <c r="B64" s="55" t="s">
        <v>24</v>
      </c>
    </row>
    <row r="65" customFormat="false" ht="11.25" hidden="false" customHeight="false" outlineLevel="0" collapsed="false"/>
  </sheetData>
  <sheetProtection sheet="true" password="dcca" objects="true" scenarios="true"/>
  <mergeCells count="3">
    <mergeCell ref="N3:N11"/>
    <mergeCell ref="O3:O11"/>
    <mergeCell ref="D11:G12"/>
  </mergeCells>
  <printOptions headings="false" gridLines="false" gridLinesSet="true" horizontalCentered="true" verticalCentered="false"/>
  <pageMargins left="0" right="0" top="0.82708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16:56:39Z</dcterms:created>
  <dc:creator>Alexandre Nunes dos Santos</dc:creator>
  <dc:description/>
  <dc:language>en-US</dc:language>
  <cp:lastModifiedBy>CGMI</cp:lastModifiedBy>
  <cp:lastPrinted>2006-10-31T13:36:52Z</cp:lastPrinted>
  <dcterms:modified xsi:type="dcterms:W3CDTF">2007-08-15T19:10:12Z</dcterms:modified>
  <cp:revision>0</cp:revision>
  <dc:subject>Simulação de Empréstimo</dc:subject>
  <dc:title>Empréstimo Simples</dc:title>
</cp:coreProperties>
</file>